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1. Überblick" sheetId="2" state="visible" r:id="rId3"/>
    <sheet name="2. IST-SOLL-Vergleich" sheetId="3" state="visible" r:id="rId4"/>
    <sheet name="3. TN Feedback in Zahlen" sheetId="4" state="visible" r:id="rId5"/>
    <sheet name="4. Grafische Darstellung" sheetId="5" state="visible" r:id="rId6"/>
    <sheet name="5. Anekdotensammlung"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 uniqueCount="125">
  <si>
    <t xml:space="preserve">                                 Wirkungsmessung - Anleitung</t>
  </si>
  <si>
    <t xml:space="preserve"> </t>
  </si>
  <si>
    <t xml:space="preserve">Bitte tragen Sie die Informationen zu Ihrem Projekt auf den unten vorbereiteten Tabellenblättern ein</t>
  </si>
  <si>
    <r>
      <rPr>
        <b val="true"/>
        <u val="single"/>
        <sz val="12"/>
        <color rgb="FF000000"/>
        <rFont val="Calibri Light"/>
        <family val="2"/>
        <charset val="1"/>
      </rPr>
      <t xml:space="preserve">ACHTUNG</t>
    </r>
    <r>
      <rPr>
        <sz val="12"/>
        <color rgb="FF000000"/>
        <rFont val="Calibri Light"/>
        <family val="2"/>
        <charset val="1"/>
      </rPr>
      <t xml:space="preserve">: nur in </t>
    </r>
    <r>
      <rPr>
        <sz val="12"/>
        <color rgb="FF44E3B3"/>
        <rFont val="Calibri Light"/>
        <family val="2"/>
        <charset val="1"/>
      </rPr>
      <t xml:space="preserve">grün</t>
    </r>
    <r>
      <rPr>
        <sz val="12"/>
        <color rgb="FF000000"/>
        <rFont val="Calibri Light"/>
        <family val="2"/>
        <charset val="1"/>
      </rPr>
      <t xml:space="preserve"> markierten Zellen schreiben (alle anderen sind schreibgeschützt)</t>
    </r>
  </si>
  <si>
    <t xml:space="preserve">Bitte geben Sie Ihre Projektangaben in folgenden Arbeitsschritten an</t>
  </si>
  <si>
    <t xml:space="preserve">Diese Informationen brauchen wir von Ihnen: </t>
  </si>
  <si>
    <t xml:space="preserve">1. Allgemeine Informationen zu Ihrem Projekt (Reiter Überblick)</t>
  </si>
  <si>
    <t xml:space="preserve">2. Vereinbarte (SOLL) und erreichte (IST) Kennzahlen der Maßnahmen / Teilnehmenden  (Reiter IST-SOLL-Vergleich)</t>
  </si>
  <si>
    <t xml:space="preserve">3. Teilnehmenden-Feedback in Zahlen  (Reiter TN Feedback in Zahlen)</t>
  </si>
  <si>
    <t xml:space="preserve">4. Grafische Darstellung (je nach Vereinbarung)  (Reiter Grafische Darstellung)</t>
  </si>
  <si>
    <t xml:space="preserve">5. Anekdotensammlung </t>
  </si>
  <si>
    <t xml:space="preserve">Begriffserklärungen</t>
  </si>
  <si>
    <t xml:space="preserve">1. Reiter Überblick</t>
  </si>
  <si>
    <t xml:space="preserve">Organisation</t>
  </si>
  <si>
    <t xml:space="preserve">Name Ihrer Organisation </t>
  </si>
  <si>
    <t xml:space="preserve">Projekttitel</t>
  </si>
  <si>
    <t xml:space="preserve">Name Ihres Projektes</t>
  </si>
  <si>
    <t xml:space="preserve">Projektbericht</t>
  </si>
  <si>
    <r>
      <rPr>
        <sz val="12"/>
        <color rgb="FF000000"/>
        <rFont val="Calibri Light"/>
        <family val="2"/>
        <charset val="1"/>
      </rPr>
      <t xml:space="preserve">Dropdown-Auswahlmenü: "</t>
    </r>
    <r>
      <rPr>
        <b val="true"/>
        <sz val="12"/>
        <color rgb="FF000000"/>
        <rFont val="Calibri Light"/>
        <family val="2"/>
        <charset val="1"/>
      </rPr>
      <t xml:space="preserve">Zwischenbericht</t>
    </r>
    <r>
      <rPr>
        <sz val="12"/>
        <color rgb="FF000000"/>
        <rFont val="Calibri Light"/>
        <family val="2"/>
        <charset val="1"/>
      </rPr>
      <t xml:space="preserve">", "</t>
    </r>
    <r>
      <rPr>
        <b val="true"/>
        <sz val="12"/>
        <color rgb="FF000000"/>
        <rFont val="Calibri Light"/>
        <family val="2"/>
        <charset val="1"/>
      </rPr>
      <t xml:space="preserve">Endbericht</t>
    </r>
    <r>
      <rPr>
        <sz val="12"/>
        <color rgb="FF000000"/>
        <rFont val="Calibri Light"/>
        <family val="2"/>
        <charset val="1"/>
      </rPr>
      <t xml:space="preserve">"; Bitte wählen Sie hier aus, ob Sie uns hiermit den Zwischenbericht oder den Endbericht übermitteln</t>
    </r>
  </si>
  <si>
    <t xml:space="preserve">2. Reiter IST-SOLL-Vergleich</t>
  </si>
  <si>
    <t xml:space="preserve">Kopfzeile</t>
  </si>
  <si>
    <t xml:space="preserve">In die Kopfzeile müssen Sie nichts eintragen - nachdem Sie die Information im Reiter Überblick ausgefüllt haben, befüllt sie sich automatisch</t>
  </si>
  <si>
    <t xml:space="preserve">grau hinterlegte Zeile nach der Kopfzeile</t>
  </si>
  <si>
    <t xml:space="preserve">Hier finden Sie fiktive Musterbeispiele zur Eintragung der Werte, an denen Sie sich orientieren können</t>
  </si>
  <si>
    <t xml:space="preserve">Maßnahme</t>
  </si>
  <si>
    <t xml:space="preserve">Auf welche Ihrer Projektmaßnahmen (Workshop, Exkursion, Vortrag, etc.) beziehen sich die jeweiligen Kennzahlen? </t>
  </si>
  <si>
    <t xml:space="preserve">Summe der vereinbarten Zielwerte (SOLL) - Maßnahme</t>
  </si>
  <si>
    <r>
      <rPr>
        <sz val="12"/>
        <color rgb="FF000000"/>
        <rFont val="Calibri Light"/>
        <family val="2"/>
        <charset val="1"/>
      </rPr>
      <t xml:space="preserve">Welche Kennzahlen pro Maßnahme haben Sie mit uns vertraglich vereinbart? </t>
    </r>
    <r>
      <rPr>
        <u val="single"/>
        <sz val="12"/>
        <color rgb="FF000000"/>
        <rFont val="Calibri Light"/>
        <family val="2"/>
        <charset val="1"/>
      </rPr>
      <t xml:space="preserve">Beispiel</t>
    </r>
    <r>
      <rPr>
        <sz val="12"/>
        <color rgb="FF000000"/>
        <rFont val="Calibri Light"/>
        <family val="2"/>
        <charset val="1"/>
      </rPr>
      <t xml:space="preserve">: Im Vertrag wurden 15 Workshops vereinbart, dann tragen Sie bitte genau diesen Wert in die Zelle ein</t>
    </r>
  </si>
  <si>
    <t xml:space="preserve">Summe der erreichten Werte (IST) - Maßnahme</t>
  </si>
  <si>
    <r>
      <rPr>
        <sz val="12"/>
        <color rgb="FF000000"/>
        <rFont val="Calibri Light"/>
        <family val="2"/>
        <charset val="1"/>
      </rPr>
      <t xml:space="preserve">Welche Kennzahlen pro Maßnahme konnten Sie bis zur Abgabe des Berichts erreichen? </t>
    </r>
    <r>
      <rPr>
        <u val="single"/>
        <sz val="12"/>
        <color rgb="FF000000"/>
        <rFont val="Calibri Light"/>
        <family val="2"/>
        <charset val="1"/>
      </rPr>
      <t xml:space="preserve">Beispiel</t>
    </r>
    <r>
      <rPr>
        <sz val="12"/>
        <color rgb="FF000000"/>
        <rFont val="Calibri Light"/>
        <family val="2"/>
        <charset val="1"/>
      </rPr>
      <t xml:space="preserve">: Bis zur Abgabe des Berichts wurden 6 Workshops abgehalten, dann tragen Sie bitte genau diesen Wert in die Zelle ein</t>
    </r>
  </si>
  <si>
    <t xml:space="preserve">Summe der vereinbarten Zielwerte (SOLL) - Teilnehmende</t>
  </si>
  <si>
    <r>
      <rPr>
        <sz val="12"/>
        <color rgb="FF000000"/>
        <rFont val="Calibri Light"/>
        <family val="2"/>
        <charset val="1"/>
      </rPr>
      <t xml:space="preserve">Welche Teilnehmenden-Kennzahlen pro Maßnahme haben Sie mit uns vertraglich vereinbart? </t>
    </r>
    <r>
      <rPr>
        <u val="single"/>
        <sz val="12"/>
        <color rgb="FF000000"/>
        <rFont val="Calibri Light"/>
        <family val="2"/>
        <charset val="1"/>
      </rPr>
      <t xml:space="preserve">Beispiel</t>
    </r>
    <r>
      <rPr>
        <sz val="12"/>
        <color rgb="FF000000"/>
        <rFont val="Calibri Light"/>
        <family val="2"/>
        <charset val="1"/>
      </rPr>
      <t xml:space="preserve">: Im Vertrag wurden insg. 150 Teilnehmende an Workshops vereinbart, dann tragen Sie bitte genau diesen Wert in die Zelle ein</t>
    </r>
  </si>
  <si>
    <t xml:space="preserve">Summe der erreichten Werte (IST) - Teilnehmende</t>
  </si>
  <si>
    <r>
      <rPr>
        <sz val="12"/>
        <color rgb="FF000000"/>
        <rFont val="Calibri Light"/>
        <family val="2"/>
        <charset val="1"/>
      </rPr>
      <t xml:space="preserve">Welche Teilnehmenden-Kennzahlen konnten Sie bis zur Abgabe des Berichts erreichen?  </t>
    </r>
    <r>
      <rPr>
        <u val="single"/>
        <sz val="12"/>
        <color rgb="FF000000"/>
        <rFont val="Calibri Light"/>
        <family val="2"/>
        <charset val="1"/>
      </rPr>
      <t xml:space="preserve">Beispiel</t>
    </r>
    <r>
      <rPr>
        <sz val="12"/>
        <color rgb="FF000000"/>
        <rFont val="Calibri Light"/>
        <family val="2"/>
        <charset val="1"/>
      </rPr>
      <t xml:space="preserve">: Bis zur Abgabe des Berichts wurden 90 Teilnehmende erreicht, dann tragen Sie bitte genau diesen Wert in die Zelle ein</t>
    </r>
  </si>
  <si>
    <t xml:space="preserve">vereinbarte Mindest-Zielwerte (SOLL) - Mädchen / Frauen (%)</t>
  </si>
  <si>
    <r>
      <rPr>
        <sz val="12"/>
        <color rgb="FF000000"/>
        <rFont val="Calibri Light"/>
        <family val="2"/>
        <charset val="1"/>
      </rPr>
      <t xml:space="preserve">Falls sich Ihre Maßnahme an </t>
    </r>
    <r>
      <rPr>
        <i val="true"/>
        <sz val="12"/>
        <color rgb="FF000000"/>
        <rFont val="Calibri Light"/>
        <family val="2"/>
        <charset val="1"/>
      </rPr>
      <t xml:space="preserve">Kinder</t>
    </r>
    <r>
      <rPr>
        <sz val="12"/>
        <color rgb="FF000000"/>
        <rFont val="Calibri Light"/>
        <family val="2"/>
        <charset val="1"/>
      </rPr>
      <t xml:space="preserve"> richtet </t>
    </r>
    <r>
      <rPr>
        <i val="true"/>
        <sz val="12"/>
        <color rgb="FF000000"/>
        <rFont val="Calibri Light"/>
        <family val="2"/>
        <charset val="1"/>
      </rPr>
      <t xml:space="preserve">UND</t>
    </r>
    <r>
      <rPr>
        <sz val="12"/>
        <color rgb="FF000000"/>
        <rFont val="Calibri Light"/>
        <family val="2"/>
        <charset val="1"/>
      </rPr>
      <t xml:space="preserve"> sie mit uns vertraglich vereinbart haben, dass Sie eine Mindest-Zahl an Mädchen / Frauen mit Ihrer Maßnahme erreichen, dann tragen Sie hier bitte diesen Mindest-Zielwert in Prozent ein. Wenn das nicht der Fall ist, füllen Sie die Zelle bitte mit "</t>
    </r>
    <r>
      <rPr>
        <b val="true"/>
        <i val="true"/>
        <sz val="12"/>
        <color rgb="FF000000"/>
        <rFont val="Calibri Light"/>
        <family val="2"/>
        <charset val="1"/>
      </rPr>
      <t xml:space="preserve">N/A</t>
    </r>
    <r>
      <rPr>
        <sz val="12"/>
        <color rgb="FF000000"/>
        <rFont val="Calibri Light"/>
        <family val="2"/>
        <charset val="1"/>
      </rPr>
      <t xml:space="preserve">" aus</t>
    </r>
  </si>
  <si>
    <t xml:space="preserve">erreichte Werte (IST) - Mädchen / Frauen (%)</t>
  </si>
  <si>
    <t xml:space="preserve">Sofern Sie für Ihre Maßnahme erhoben haben, wie viele Mädchen / Frauen Sie erreicht haben, tragen Sie bitte diesen Wert in Prozent ein </t>
  </si>
  <si>
    <t xml:space="preserve">%</t>
  </si>
  <si>
    <t xml:space="preserve">Hier müssen Sie nichts eintragen - nachdem Sie die IST und SOLL-Werte eingetragen haben, befüllt sich die Zelle jeweils automatisch</t>
  </si>
  <si>
    <t xml:space="preserve">3. Reiter TN Feedback in Zahlen</t>
  </si>
  <si>
    <t xml:space="preserve">Durchführung einer Befragung</t>
  </si>
  <si>
    <r>
      <rPr>
        <sz val="12"/>
        <color rgb="FF000000"/>
        <rFont val="Calibri Light"/>
        <family val="2"/>
        <charset val="1"/>
      </rPr>
      <t xml:space="preserve">Dropdown-Auswahlmenü: "</t>
    </r>
    <r>
      <rPr>
        <b val="true"/>
        <sz val="12"/>
        <color rgb="FF000000"/>
        <rFont val="Calibri Light"/>
        <family val="2"/>
        <charset val="1"/>
      </rPr>
      <t xml:space="preserve">ja, wir haben unsere Teilnehmenden dazu befragt</t>
    </r>
    <r>
      <rPr>
        <sz val="12"/>
        <color rgb="FF000000"/>
        <rFont val="Calibri Light"/>
        <family val="2"/>
        <charset val="1"/>
      </rPr>
      <t xml:space="preserve">", "</t>
    </r>
    <r>
      <rPr>
        <b val="true"/>
        <sz val="12"/>
        <color rgb="FF000000"/>
        <rFont val="Calibri Light"/>
        <family val="2"/>
        <charset val="1"/>
      </rPr>
      <t xml:space="preserve">nein, keine Befragung dazu durchgeführt</t>
    </r>
    <r>
      <rPr>
        <sz val="12"/>
        <color rgb="FF000000"/>
        <rFont val="Calibri Light"/>
        <family val="2"/>
        <charset val="1"/>
      </rPr>
      <t xml:space="preserve">"; Bitte wählen Sie hier aus, ob Sie Ihre Teilnehmenden zu der Maßnahme befragt haben</t>
    </r>
  </si>
  <si>
    <r>
      <rPr>
        <sz val="12"/>
        <color rgb="FF000000"/>
        <rFont val="Calibri Light"/>
        <family val="2"/>
        <charset val="1"/>
      </rPr>
      <t xml:space="preserve">Auf welche Ihrer Projektmaßnahmen (Workshop, Exkursion, Vortrag, etc.) bezieht sich das Feedback (Anzahl der befragten Personen, Anzahl der Antworten, Fragestellung, etc.), das sie von Ihren Teilnehmenden erhoben haben? Bitte wählen Sie aus dem </t>
    </r>
    <r>
      <rPr>
        <b val="true"/>
        <sz val="12"/>
        <color rgb="FF000000"/>
        <rFont val="Calibri Light"/>
        <family val="2"/>
        <charset val="1"/>
      </rPr>
      <t xml:space="preserve">Dropdown-Auswahlmenü </t>
    </r>
    <r>
      <rPr>
        <sz val="12"/>
        <color rgb="FF000000"/>
        <rFont val="Calibri Light"/>
        <family val="2"/>
        <charset val="1"/>
      </rPr>
      <t xml:space="preserve">aus den Maßnahmen </t>
    </r>
    <r>
      <rPr>
        <b val="true"/>
        <sz val="12"/>
        <color rgb="FF000000"/>
        <rFont val="Calibri Light"/>
        <family val="2"/>
        <charset val="1"/>
      </rPr>
      <t xml:space="preserve">in der gleichen Reihenfolge</t>
    </r>
    <r>
      <rPr>
        <sz val="12"/>
        <color rgb="FF000000"/>
        <rFont val="Calibri Light"/>
        <family val="2"/>
        <charset val="1"/>
      </rPr>
      <t xml:space="preserve"> aus, wie Sie sie im </t>
    </r>
    <r>
      <rPr>
        <b val="true"/>
        <sz val="12"/>
        <color rgb="FF000000"/>
        <rFont val="Calibri Light"/>
        <family val="2"/>
        <charset val="1"/>
      </rPr>
      <t xml:space="preserve">Reiter IST-SOLL-Vergleich</t>
    </r>
    <r>
      <rPr>
        <sz val="12"/>
        <color rgb="FF000000"/>
        <rFont val="Calibri Light"/>
        <family val="2"/>
        <charset val="1"/>
      </rPr>
      <t xml:space="preserve"> eingetragen haben.</t>
    </r>
    <r>
      <rPr>
        <b val="true"/>
        <sz val="12"/>
        <color rgb="FF000000"/>
        <rFont val="Calibri Light"/>
        <family val="2"/>
        <charset val="1"/>
      </rPr>
      <t xml:space="preserve"> </t>
    </r>
  </si>
  <si>
    <t xml:space="preserve">Anzahl der befragten Personen </t>
  </si>
  <si>
    <t xml:space="preserve">Wie viele Teilnehmende der Maßnahme wurden befragt und haben den Fragebogen / die Umfrage ausgefüllt?</t>
  </si>
  <si>
    <t xml:space="preserve">Anzahl der Antworten pro Frage</t>
  </si>
  <si>
    <r>
      <rPr>
        <sz val="12"/>
        <color rgb="FF000000"/>
        <rFont val="Calibri Light"/>
        <family val="2"/>
        <charset val="1"/>
      </rPr>
      <t xml:space="preserve">Wie viele Antworten liegen auf diese Frage vor? Die Anzahl - auch wenn sie von der Anzahl der Befragten abweicht, bitte hier eintragen.</t>
    </r>
    <r>
      <rPr>
        <b val="true"/>
        <sz val="12"/>
        <color rgb="FF000000"/>
        <rFont val="Calibri Light"/>
        <family val="2"/>
        <charset val="1"/>
      </rPr>
      <t xml:space="preserve"> </t>
    </r>
  </si>
  <si>
    <t xml:space="preserve">Fragewortlaut</t>
  </si>
  <si>
    <r>
      <rPr>
        <sz val="12"/>
        <color rgb="FF000000"/>
        <rFont val="Calibri Light"/>
        <family val="2"/>
        <charset val="1"/>
      </rPr>
      <t xml:space="preserve">Wortlaut der Fragen die pro Maßnahme jeweils gestellt wurden. Wie im Musterbeispiel gezeigt, </t>
    </r>
    <r>
      <rPr>
        <b val="true"/>
        <sz val="12"/>
        <color rgb="FF000000"/>
        <rFont val="Calibri Light"/>
        <family val="2"/>
        <charset val="1"/>
      </rPr>
      <t xml:space="preserve">sollen</t>
    </r>
    <r>
      <rPr>
        <sz val="12"/>
        <color rgb="FF000000"/>
        <rFont val="Calibri Light"/>
        <family val="2"/>
        <charset val="1"/>
      </rPr>
      <t xml:space="preserve"> hier - wenn vorhanden - </t>
    </r>
    <r>
      <rPr>
        <b val="true"/>
        <sz val="12"/>
        <color rgb="FF000000"/>
        <rFont val="Calibri Light"/>
        <family val="2"/>
        <charset val="1"/>
      </rPr>
      <t xml:space="preserve">mehrere Fragen pro Maßnahme</t>
    </r>
    <r>
      <rPr>
        <sz val="12"/>
        <color rgb="FF000000"/>
        <rFont val="Calibri Light"/>
        <family val="2"/>
        <charset val="1"/>
      </rPr>
      <t xml:space="preserve"> angeführt werden. </t>
    </r>
  </si>
  <si>
    <t xml:space="preserve">Antwortkategorien der Frage</t>
  </si>
  <si>
    <r>
      <rPr>
        <sz val="12"/>
        <color rgb="FF000000"/>
        <rFont val="Calibri Light"/>
        <family val="2"/>
        <charset val="1"/>
      </rPr>
      <t xml:space="preserve">Welche vorgegebenen </t>
    </r>
    <r>
      <rPr>
        <b val="true"/>
        <sz val="12"/>
        <color rgb="FF000000"/>
        <rFont val="Calibri Light"/>
        <family val="2"/>
        <charset val="1"/>
      </rPr>
      <t xml:space="preserve">Antwortkategorien</t>
    </r>
    <r>
      <rPr>
        <sz val="12"/>
        <color rgb="FF000000"/>
        <rFont val="Calibri Light"/>
        <family val="2"/>
        <charset val="1"/>
      </rPr>
      <t xml:space="preserve"> hatten Ihre befragten Personen zur Auswahl (</t>
    </r>
    <r>
      <rPr>
        <b val="true"/>
        <sz val="12"/>
        <color rgb="FF000000"/>
        <rFont val="Calibri Light"/>
        <family val="2"/>
        <charset val="1"/>
      </rPr>
      <t xml:space="preserve">geschlossene</t>
    </r>
    <r>
      <rPr>
        <sz val="12"/>
        <color rgb="FF000000"/>
        <rFont val="Calibri Light"/>
        <family val="2"/>
        <charset val="1"/>
      </rPr>
      <t xml:space="preserve"> Frage) oder durften sie auf eine </t>
    </r>
    <r>
      <rPr>
        <b val="true"/>
        <sz val="12"/>
        <color rgb="FF000000"/>
        <rFont val="Calibri Light"/>
        <family val="2"/>
        <charset val="1"/>
      </rPr>
      <t xml:space="preserve">offene</t>
    </r>
    <r>
      <rPr>
        <sz val="12"/>
        <color rgb="FF000000"/>
        <rFont val="Calibri Light"/>
        <family val="2"/>
        <charset val="1"/>
      </rPr>
      <t xml:space="preserve"> Frage antworten?</t>
    </r>
  </si>
  <si>
    <t xml:space="preserve">Antworten der befragten Personen </t>
  </si>
  <si>
    <r>
      <rPr>
        <sz val="12"/>
        <color rgb="FF000000"/>
        <rFont val="Calibri Light"/>
        <family val="2"/>
        <charset val="1"/>
      </rPr>
      <t xml:space="preserve">Wie haben die befragten Personen auf die Frage geantwortet? Bitte geben Sie - wie in den Beispielen - die Anzahl an Personen  </t>
    </r>
    <r>
      <rPr>
        <b val="true"/>
        <sz val="12"/>
        <color rgb="FF000000"/>
        <rFont val="Calibri Light"/>
        <family val="2"/>
        <charset val="1"/>
      </rPr>
      <t xml:space="preserve">pro Antwortkategorie an</t>
    </r>
  </si>
  <si>
    <t xml:space="preserve">4. Reiter Grafische Darstellung </t>
  </si>
  <si>
    <t xml:space="preserve">Wenn Sie eine grafische Darstellung für das Feedback der Teilnehmenden wählen, bitte beachten Sie die Anleitung im Reiter Grafische Darstellung selbst. Das Dokument kann ab Zeile 19 bearbeitet werden. </t>
  </si>
  <si>
    <t xml:space="preserve">5. Reiter Anektdotensammlung</t>
  </si>
  <si>
    <t xml:space="preserve">Hier finden Sie ein fiktives Musterbeispiel zur Eintragung der Anekdoten, an denen Sie sich orientieren können</t>
  </si>
  <si>
    <t xml:space="preserve">TN-Nr.</t>
  </si>
  <si>
    <t xml:space="preserve">Möchten Sie ein Zitat oder eine Anekdote mit uns teilen? Super! Bitte nummerieren Sie diese. Haben Sie mehrere Zitate von einer Person sammeln können, verwenden Sie bitte die gleiche Nummer (TN-Nr.). Das hilft uns später bei der Auswertung</t>
  </si>
  <si>
    <t xml:space="preserve">Gender</t>
  </si>
  <si>
    <r>
      <rPr>
        <sz val="12"/>
        <color rgb="FF000000"/>
        <rFont val="Calibri Light"/>
        <family val="2"/>
        <charset val="1"/>
      </rPr>
      <t xml:space="preserve">Dropdown-Auswahlmenü: "</t>
    </r>
    <r>
      <rPr>
        <b val="true"/>
        <sz val="12"/>
        <color rgb="FF000000"/>
        <rFont val="Calibri Light"/>
        <family val="2"/>
        <charset val="1"/>
      </rPr>
      <t xml:space="preserve">weiblich</t>
    </r>
    <r>
      <rPr>
        <sz val="12"/>
        <color rgb="FF000000"/>
        <rFont val="Calibri Light"/>
        <family val="2"/>
        <charset val="1"/>
      </rPr>
      <t xml:space="preserve">", "</t>
    </r>
    <r>
      <rPr>
        <b val="true"/>
        <sz val="12"/>
        <color rgb="FF000000"/>
        <rFont val="Calibri Light"/>
        <family val="2"/>
        <charset val="1"/>
      </rPr>
      <t xml:space="preserve">männlich</t>
    </r>
    <r>
      <rPr>
        <sz val="12"/>
        <color rgb="FF000000"/>
        <rFont val="Calibri Light"/>
        <family val="2"/>
        <charset val="1"/>
      </rPr>
      <t xml:space="preserve">", "</t>
    </r>
    <r>
      <rPr>
        <b val="true"/>
        <sz val="12"/>
        <color rgb="FF000000"/>
        <rFont val="Calibri Light"/>
        <family val="2"/>
        <charset val="1"/>
      </rPr>
      <t xml:space="preserve">divers/offen</t>
    </r>
    <r>
      <rPr>
        <sz val="12"/>
        <color rgb="FF000000"/>
        <rFont val="Calibri Light"/>
        <family val="2"/>
        <charset val="1"/>
      </rPr>
      <t xml:space="preserve">", "</t>
    </r>
    <r>
      <rPr>
        <b val="true"/>
        <sz val="12"/>
        <color rgb="FF000000"/>
        <rFont val="Calibri Light"/>
        <family val="2"/>
        <charset val="1"/>
      </rPr>
      <t xml:space="preserve">unbekannt</t>
    </r>
    <r>
      <rPr>
        <sz val="12"/>
        <color rgb="FF000000"/>
        <rFont val="Calibri Light"/>
        <family val="2"/>
        <charset val="1"/>
      </rPr>
      <t xml:space="preserve">";  Gender der Person, von der Sie die Rückmeldung gesammelt haben. Wenn Ihnen diese Information nicht bekannt ist oder nicht erhoben wurde, wählen Sie bitte "unbekannt" aus</t>
    </r>
  </si>
  <si>
    <t xml:space="preserve">Art der Maßnahme</t>
  </si>
  <si>
    <r>
      <rPr>
        <sz val="12"/>
        <color rgb="FF000000"/>
        <rFont val="Calibri Light"/>
        <family val="2"/>
        <charset val="1"/>
      </rPr>
      <t xml:space="preserve">Auf welche Ihrer Projektmaßnahmen (Workshop, Exkursion, Vortrag, etc.) bezieht sich die Anekdote/ das Direktzitat / die Rückmeldung, die Sie mit uns teilen möchten? Wenn sie zum Beispiel mehrere verschiedene Workshops durchgeführt haben, dann geben Sie bitte "</t>
    </r>
    <r>
      <rPr>
        <i val="true"/>
        <sz val="12"/>
        <color rgb="FF000000"/>
        <rFont val="Calibri Light"/>
        <family val="2"/>
        <charset val="1"/>
      </rPr>
      <t xml:space="preserve">Workshop 1</t>
    </r>
    <r>
      <rPr>
        <sz val="12"/>
        <color rgb="FF000000"/>
        <rFont val="Calibri Light"/>
        <family val="2"/>
        <charset val="1"/>
      </rPr>
      <t xml:space="preserve">" zum Thema "</t>
    </r>
    <r>
      <rPr>
        <i val="true"/>
        <sz val="12"/>
        <color rgb="FF000000"/>
        <rFont val="Calibri Light"/>
        <family val="2"/>
        <charset val="1"/>
      </rPr>
      <t xml:space="preserve">….</t>
    </r>
    <r>
      <rPr>
        <sz val="12"/>
        <color rgb="FF000000"/>
        <rFont val="Calibri Light"/>
        <family val="2"/>
        <charset val="1"/>
      </rPr>
      <t xml:space="preserve">" an. Damit helfen Sie uns das Feedback Ihrer Teilnehmenden gut zuordnen zu können</t>
    </r>
  </si>
  <si>
    <t xml:space="preserve">Anekdote / Direktzitat / Rückmeldung </t>
  </si>
  <si>
    <t xml:space="preserve">gesammelte Anekdote / Direktzitat / Rückmeldung </t>
  </si>
  <si>
    <t xml:space="preserve">Erlaubnis zur öffentlichen Nutzung</t>
  </si>
  <si>
    <r>
      <rPr>
        <sz val="12"/>
        <color rgb="FF000000"/>
        <rFont val="Calibri Light"/>
        <family val="2"/>
        <charset val="1"/>
      </rPr>
      <t xml:space="preserve">Dropdown-Auswahlmenü: "</t>
    </r>
    <r>
      <rPr>
        <b val="true"/>
        <sz val="12"/>
        <color rgb="FF000000"/>
        <rFont val="Calibri Light"/>
        <family val="2"/>
        <charset val="1"/>
      </rPr>
      <t xml:space="preserve">ja</t>
    </r>
    <r>
      <rPr>
        <sz val="12"/>
        <color rgb="FF000000"/>
        <rFont val="Calibri Light"/>
        <family val="2"/>
        <charset val="1"/>
      </rPr>
      <t xml:space="preserve">", "</t>
    </r>
    <r>
      <rPr>
        <b val="true"/>
        <sz val="12"/>
        <color rgb="FF000000"/>
        <rFont val="Calibri Light"/>
        <family val="2"/>
        <charset val="1"/>
      </rPr>
      <t xml:space="preserve">nein</t>
    </r>
    <r>
      <rPr>
        <sz val="12"/>
        <color rgb="FF000000"/>
        <rFont val="Calibri Light"/>
        <family val="2"/>
        <charset val="1"/>
      </rPr>
      <t xml:space="preserve">"; Bitte geben Sie an, ob die / das Anekdote / Direktzitat / Rückmeldung von LEA öffentlich genutzt werden darf </t>
    </r>
  </si>
  <si>
    <t xml:space="preserve">Anmerkungen </t>
  </si>
  <si>
    <r>
      <rPr>
        <sz val="12"/>
        <color rgb="FF000000"/>
        <rFont val="Calibri Light"/>
        <family val="2"/>
        <charset val="1"/>
      </rPr>
      <t xml:space="preserve">Möchten Sie uns sonst noch etwas zu den Anekdoten / Direktzitaten / Rückmeldungen mitteilen, das </t>
    </r>
    <r>
      <rPr>
        <b val="true"/>
        <sz val="12"/>
        <color rgb="FF000000"/>
        <rFont val="Calibri Light"/>
        <family val="2"/>
        <charset val="1"/>
      </rPr>
      <t xml:space="preserve">nicht</t>
    </r>
    <r>
      <rPr>
        <sz val="12"/>
        <color rgb="FF000000"/>
        <rFont val="Calibri Light"/>
        <family val="2"/>
        <charset val="1"/>
      </rPr>
      <t xml:space="preserve"> in unserer Tabelle abgedeckt ist?</t>
    </r>
  </si>
  <si>
    <t xml:space="preserve">Wirkungsmessung - Überblick</t>
  </si>
  <si>
    <r>
      <rPr>
        <b val="true"/>
        <sz val="16"/>
        <color rgb="FF000000"/>
        <rFont val="Calibri Light"/>
        <family val="2"/>
        <charset val="1"/>
      </rPr>
      <t xml:space="preserve">Achtung: nur in </t>
    </r>
    <r>
      <rPr>
        <b val="true"/>
        <sz val="16"/>
        <color rgb="FF44E3B3"/>
        <rFont val="Calibri Light"/>
        <family val="2"/>
        <charset val="1"/>
      </rPr>
      <t xml:space="preserve">grün</t>
    </r>
    <r>
      <rPr>
        <b val="true"/>
        <sz val="16"/>
        <color rgb="FF000000"/>
        <rFont val="Calibri Light"/>
        <family val="2"/>
        <charset val="1"/>
      </rPr>
      <t xml:space="preserve"> markierten Zellen schreiben (alle anderen sind schreibgeschützt)</t>
    </r>
  </si>
  <si>
    <t xml:space="preserve">Allgemeine Informationen</t>
  </si>
  <si>
    <t xml:space="preserve">Organisation: </t>
  </si>
  <si>
    <t xml:space="preserve">Projekttitel:</t>
  </si>
  <si>
    <t xml:space="preserve">bitte wählen</t>
  </si>
  <si>
    <t xml:space="preserve">Übersicht der Kennzahlen</t>
  </si>
  <si>
    <t xml:space="preserve">Maßnahme:</t>
  </si>
  <si>
    <t xml:space="preserve">Summe der vereinaberten Zielwerte (SOLL) </t>
  </si>
  <si>
    <t xml:space="preserve">Summe der erreichten Werte (IST)</t>
  </si>
  <si>
    <t xml:space="preserve">% erfüllt</t>
  </si>
  <si>
    <r>
      <rPr>
        <b val="true"/>
        <u val="single"/>
        <sz val="12"/>
        <color rgb="FF000000"/>
        <rFont val="Calibri Light"/>
        <family val="2"/>
        <charset val="1"/>
      </rPr>
      <t xml:space="preserve">Teilnehmende</t>
    </r>
    <r>
      <rPr>
        <b val="true"/>
        <sz val="12"/>
        <color rgb="FF000000"/>
        <rFont val="Calibri Light"/>
        <family val="2"/>
        <charset val="1"/>
      </rPr>
      <t xml:space="preserve">:</t>
    </r>
  </si>
  <si>
    <t xml:space="preserve">Anzahl der Befragten Personen</t>
  </si>
  <si>
    <t xml:space="preserve">% der erreichten TN</t>
  </si>
  <si>
    <t xml:space="preserve">Gender: </t>
  </si>
  <si>
    <t xml:space="preserve">vereinbarte Mindest-Zielwerte (SOLL) Mädchen / Frauen (%)</t>
  </si>
  <si>
    <t xml:space="preserve">erreiche Werte (IST) Mädchen / Frauen (%)</t>
  </si>
  <si>
    <t xml:space="preserve">Vergleich der IST-SOLL Kennzahlen vereinbarter Projektmaßnahmen </t>
  </si>
  <si>
    <t xml:space="preserve">Organisation:</t>
  </si>
  <si>
    <t xml:space="preserve">Projektbericht:</t>
  </si>
  <si>
    <t xml:space="preserve">Maßnahme </t>
  </si>
  <si>
    <t xml:space="preserve">Vorträge (fiktives Beispiel)</t>
  </si>
  <si>
    <t xml:space="preserve">N/A</t>
  </si>
  <si>
    <t xml:space="preserve">Workshops (fiktives Beispiel)</t>
  </si>
  <si>
    <t xml:space="preserve">Feedback der an den Maßnahmen teilnehmenden Personen in Zahlen</t>
  </si>
  <si>
    <t xml:space="preserve">Projektbericht: </t>
  </si>
  <si>
    <t xml:space="preserve">Anzahl der befragten Personen</t>
  </si>
  <si>
    <t xml:space="preserve">Antworten der befragten Personen</t>
  </si>
  <si>
    <t xml:space="preserve">Workshop 1 (fiktives Beispiel)</t>
  </si>
  <si>
    <t xml:space="preserve">ja, wir haben unsere Teilnehmenden dazu befragt</t>
  </si>
  <si>
    <t xml:space="preserve">Wie zufrieden waren Sie mit unserem Workshop ingesamt?</t>
  </si>
  <si>
    <t xml:space="preserve">1 "sehr zufrieden", 2 "zufrieden", 3 "wenig zufreiden", 4 "gar nicht zufrieden"</t>
  </si>
  <si>
    <t xml:space="preserve">13 x "sehr zufrieden", 2 x "zufrieden"</t>
  </si>
  <si>
    <t xml:space="preserve">Wie sehr stimmen Sie der folgenden Aussage zu: Ich werde den Workshop weiterempfehlen?</t>
  </si>
  <si>
    <t xml:space="preserve">1 "stimme voll zu", 2 "stimme eher zu", 3 "stimme wenig zu", 4 "stimme gar nicht zu"</t>
  </si>
  <si>
    <t xml:space="preserve">12 x "stimme voll zu", 1 x "stimme eher zu", 1 x "stimme gar nicht zu"</t>
  </si>
  <si>
    <t xml:space="preserve">Vortrag 1 (fiktives Beispiel)</t>
  </si>
  <si>
    <t xml:space="preserve">Wie sehr stimmen Sie der folgenden Aussage zu: Ich habe etwas über Hürden beim Ergreifen von MINT-Berufen gelernt?</t>
  </si>
  <si>
    <t xml:space="preserve">70 x "stimme voll zu", 18 x "stimme eher zu" 7 x "stimme wenig zu", 5 x "stimme gar nicht zu"</t>
  </si>
  <si>
    <t xml:space="preserve">Grafische Darstellung </t>
  </si>
  <si>
    <t xml:space="preserve">Sollte eine grafische Darstellung gewählt werden, bitte auf Folgendes zu achten: </t>
  </si>
  <si>
    <t xml:space="preserve">- Einheitlichkeit über Grafiken hinweg</t>
  </si>
  <si>
    <t xml:space="preserve">so kann eine optimale Grafik aussehen</t>
  </si>
  <si>
    <t xml:space="preserve">- Information zur Größe der Stichprobe, auf welcher die Grafik beruht</t>
  </si>
  <si>
    <t xml:space="preserve">      - bei Prä/Post-Befragungen gleiche Größe der Stichprobe für die Auswertung in der Grafik, d.h. nur die Anzahl voll ausgefüllter Fragebögen werten</t>
  </si>
  <si>
    <t xml:space="preserve">- Legende für die verschiedenen Ausprägungen / Antwort-Kategorien pro Grafik</t>
  </si>
  <si>
    <t xml:space="preserve">- Beschriftung der Achsen (mindestens: Angabe über Minimum und Maximum der Skala)</t>
  </si>
  <si>
    <t xml:space="preserve">- Bei Balkendiagrammen: Wert für die Höhe des Balkens (% pro Antwort-Kategorie)</t>
  </si>
  <si>
    <t xml:space="preserve">Sammlung von Anekdoten / Direktzitaten / Rückmeldungen der Teilnehmenden </t>
  </si>
  <si>
    <t xml:space="preserve">Anmerkungen</t>
  </si>
  <si>
    <t xml:space="preserve">männlich</t>
  </si>
  <si>
    <t xml:space="preserve">Seminar zum Thema "Mental Load"</t>
  </si>
  <si>
    <t xml:space="preserve">"Danke für die Organisation dieses Seminars! Ich weiß jetzt besser über dieses wichtige Thema Bescheid und wir werden versuchen, den Mental Load in unserer Partnerschaft gerechter aufzuteilen!"</t>
  </si>
  <si>
    <t xml:space="preserve">ja</t>
  </si>
  <si>
    <t xml:space="preserve">fiktives Beispiel</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0">
    <font>
      <sz val="11"/>
      <color rgb="FF000000"/>
      <name val="Calibri"/>
      <family val="2"/>
      <charset val="1"/>
    </font>
    <font>
      <sz val="10"/>
      <name val="Arial"/>
      <family val="0"/>
    </font>
    <font>
      <sz val="10"/>
      <name val="Arial"/>
      <family val="0"/>
    </font>
    <font>
      <sz val="10"/>
      <name val="Arial"/>
      <family val="0"/>
    </font>
    <font>
      <sz val="12"/>
      <color rgb="FF000000"/>
      <name val="Calibri Light"/>
      <family val="2"/>
      <charset val="1"/>
    </font>
    <font>
      <i val="true"/>
      <sz val="12"/>
      <color rgb="FF000000"/>
      <name val="Calibri Light"/>
      <family val="2"/>
      <charset val="1"/>
    </font>
    <font>
      <b val="true"/>
      <sz val="12"/>
      <color rgb="FF000000"/>
      <name val="Calibri Light"/>
      <family val="2"/>
      <charset val="1"/>
    </font>
    <font>
      <b val="true"/>
      <u val="single"/>
      <sz val="12"/>
      <color rgb="FF000000"/>
      <name val="Calibri Light"/>
      <family val="2"/>
      <charset val="1"/>
    </font>
    <font>
      <sz val="12"/>
      <color rgb="FF44E3B3"/>
      <name val="Calibri Light"/>
      <family val="2"/>
      <charset val="1"/>
    </font>
    <font>
      <sz val="14"/>
      <color rgb="FF000000"/>
      <name val="Calibri Light"/>
      <family val="2"/>
      <charset val="1"/>
    </font>
    <font>
      <b val="true"/>
      <sz val="14"/>
      <color rgb="FF000000"/>
      <name val="Calibri Light"/>
      <family val="2"/>
      <charset val="1"/>
    </font>
    <font>
      <sz val="14"/>
      <color rgb="FF000000"/>
      <name val="Calibri"/>
      <family val="2"/>
      <charset val="1"/>
    </font>
    <font>
      <u val="single"/>
      <sz val="12"/>
      <color rgb="FF000000"/>
      <name val="Calibri Light"/>
      <family val="2"/>
      <charset val="1"/>
    </font>
    <font>
      <b val="true"/>
      <i val="true"/>
      <sz val="12"/>
      <color rgb="FF000000"/>
      <name val="Calibri Light"/>
      <family val="2"/>
      <charset val="1"/>
    </font>
    <font>
      <b val="true"/>
      <sz val="16"/>
      <color rgb="FF000000"/>
      <name val="Calibri Light"/>
      <family val="2"/>
      <charset val="1"/>
    </font>
    <font>
      <b val="true"/>
      <sz val="16"/>
      <color rgb="FF44E3B3"/>
      <name val="Calibri Light"/>
      <family val="2"/>
      <charset val="1"/>
    </font>
    <font>
      <b val="true"/>
      <sz val="11"/>
      <color rgb="FF000000"/>
      <name val="Calibri"/>
      <family val="2"/>
      <charset val="1"/>
    </font>
    <font>
      <i val="true"/>
      <sz val="11"/>
      <color rgb="FF000000"/>
      <name val="Calibri"/>
      <family val="2"/>
      <charset val="1"/>
    </font>
    <font>
      <i val="true"/>
      <sz val="12"/>
      <color rgb="FFFFFFFF"/>
      <name val="Calibri Light"/>
      <family val="2"/>
      <charset val="1"/>
    </font>
    <font>
      <b val="true"/>
      <sz val="11"/>
      <color rgb="FF44E3B3"/>
      <name val="Calibri"/>
      <family val="2"/>
      <charset val="1"/>
    </font>
  </fonts>
  <fills count="8">
    <fill>
      <patternFill patternType="none"/>
    </fill>
    <fill>
      <patternFill patternType="gray125"/>
    </fill>
    <fill>
      <patternFill patternType="solid">
        <fgColor rgb="FFFFFFFF"/>
        <bgColor rgb="FFFFF3F3"/>
      </patternFill>
    </fill>
    <fill>
      <patternFill patternType="solid">
        <fgColor rgb="FFC7F7E8"/>
        <bgColor rgb="FFCCFFCC"/>
      </patternFill>
    </fill>
    <fill>
      <patternFill patternType="solid">
        <fgColor rgb="FFFFEA8D"/>
        <bgColor rgb="FFFFCC99"/>
      </patternFill>
    </fill>
    <fill>
      <patternFill patternType="solid">
        <fgColor rgb="FF44E3B3"/>
        <bgColor rgb="FF00CCFF"/>
      </patternFill>
    </fill>
    <fill>
      <patternFill patternType="solid">
        <fgColor rgb="FFF2F2F2"/>
        <bgColor rgb="FFFFF3F3"/>
      </patternFill>
    </fill>
    <fill>
      <patternFill patternType="solid">
        <fgColor rgb="FFFFF3F3"/>
        <bgColor rgb="FFF2F2F2"/>
      </patternFill>
    </fill>
  </fills>
  <borders count="30">
    <border diagonalUp="false" diagonalDown="false">
      <left/>
      <right/>
      <top/>
      <bottom/>
      <diagonal/>
    </border>
    <border diagonalUp="false" diagonalDown="false">
      <left style="medium">
        <color rgb="FF44E3B3"/>
      </left>
      <right/>
      <top style="medium">
        <color rgb="FF44E3B3"/>
      </top>
      <bottom/>
      <diagonal/>
    </border>
    <border diagonalUp="false" diagonalDown="false">
      <left/>
      <right/>
      <top style="medium">
        <color rgb="FF44E3B3"/>
      </top>
      <bottom/>
      <diagonal/>
    </border>
    <border diagonalUp="false" diagonalDown="false">
      <left/>
      <right style="medium">
        <color rgb="FF44E3B3"/>
      </right>
      <top style="medium">
        <color rgb="FF44E3B3"/>
      </top>
      <bottom/>
      <diagonal/>
    </border>
    <border diagonalUp="false" diagonalDown="false">
      <left style="medium">
        <color rgb="FF44E3B3"/>
      </left>
      <right style="medium">
        <color rgb="FF44E3B3"/>
      </right>
      <top/>
      <bottom style="medium">
        <color rgb="FF44E3B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C7F7E8"/>
      </left>
      <right/>
      <top style="thick">
        <color rgb="FFC7F7E8"/>
      </top>
      <bottom style="thick">
        <color rgb="FFC7F7E8"/>
      </bottom>
      <diagonal/>
    </border>
    <border diagonalUp="false" diagonalDown="false">
      <left/>
      <right/>
      <top style="thick">
        <color rgb="FFC7F7E8"/>
      </top>
      <bottom style="thick">
        <color rgb="FFC7F7E8"/>
      </bottom>
      <diagonal/>
    </border>
    <border diagonalUp="false" diagonalDown="false">
      <left/>
      <right style="thick">
        <color rgb="FFC7F7E8"/>
      </right>
      <top style="thick">
        <color rgb="FFC7F7E8"/>
      </top>
      <bottom style="thick">
        <color rgb="FFC7F7E8"/>
      </bottom>
      <diagonal/>
    </border>
    <border diagonalUp="false" diagonalDown="false">
      <left style="thick">
        <color rgb="FFC7F7E8"/>
      </left>
      <right/>
      <top style="thick">
        <color rgb="FFC7F7E8"/>
      </top>
      <bottom/>
      <diagonal/>
    </border>
    <border diagonalUp="false" diagonalDown="false">
      <left/>
      <right/>
      <top style="thick">
        <color rgb="FFC7F7E8"/>
      </top>
      <bottom/>
      <diagonal/>
    </border>
    <border diagonalUp="false" diagonalDown="false">
      <left/>
      <right style="thick">
        <color rgb="FFC7F7E8"/>
      </right>
      <top style="thick">
        <color rgb="FFC7F7E8"/>
      </top>
      <bottom/>
      <diagonal/>
    </border>
    <border diagonalUp="false" diagonalDown="false">
      <left style="thick">
        <color rgb="FFC7F7E8"/>
      </left>
      <right/>
      <top/>
      <bottom/>
      <diagonal/>
    </border>
    <border diagonalUp="false" diagonalDown="false">
      <left/>
      <right style="thick">
        <color rgb="FFC7F7E8"/>
      </right>
      <top/>
      <bottom style="thin"/>
      <diagonal/>
    </border>
    <border diagonalUp="false" diagonalDown="false">
      <left/>
      <right style="thick">
        <color rgb="FFC7F7E8"/>
      </right>
      <top style="thin"/>
      <bottom style="thin"/>
      <diagonal/>
    </border>
    <border diagonalUp="false" diagonalDown="false">
      <left style="thick">
        <color rgb="FFC7F7E8"/>
      </left>
      <right/>
      <top/>
      <bottom style="thick">
        <color rgb="FFC7F7E8"/>
      </bottom>
      <diagonal/>
    </border>
    <border diagonalUp="false" diagonalDown="false">
      <left/>
      <right/>
      <top/>
      <bottom style="thick">
        <color rgb="FFC7F7E8"/>
      </bottom>
      <diagonal/>
    </border>
    <border diagonalUp="false" diagonalDown="false">
      <left/>
      <right style="thick">
        <color rgb="FFC7F7E8"/>
      </right>
      <top style="thin"/>
      <bottom style="thick">
        <color rgb="FFC7F7E8"/>
      </bottom>
      <diagonal/>
    </border>
    <border diagonalUp="false" diagonalDown="false">
      <left/>
      <right/>
      <top/>
      <bottom style="thin"/>
      <diagonal/>
    </border>
    <border diagonalUp="false" diagonalDown="false">
      <left/>
      <right/>
      <top style="thin"/>
      <bottom/>
      <diagonal/>
    </border>
    <border diagonalUp="false" diagonalDown="false">
      <left style="thin">
        <color rgb="FFFF9999"/>
      </left>
      <right/>
      <top style="thin">
        <color rgb="FFFF9999"/>
      </top>
      <bottom/>
      <diagonal/>
    </border>
    <border diagonalUp="false" diagonalDown="false">
      <left/>
      <right/>
      <top style="thin">
        <color rgb="FFFF9999"/>
      </top>
      <bottom/>
      <diagonal/>
    </border>
    <border diagonalUp="false" diagonalDown="false">
      <left/>
      <right style="thin">
        <color rgb="FFFF9999"/>
      </right>
      <top style="thin">
        <color rgb="FFFF9999"/>
      </top>
      <bottom/>
      <diagonal/>
    </border>
    <border diagonalUp="false" diagonalDown="false">
      <left style="thin">
        <color rgb="FFFF9999"/>
      </left>
      <right/>
      <top/>
      <bottom/>
      <diagonal/>
    </border>
    <border diagonalUp="false" diagonalDown="false">
      <left/>
      <right style="thin">
        <color rgb="FFFF9999"/>
      </right>
      <top/>
      <bottom/>
      <diagonal/>
    </border>
    <border diagonalUp="false" diagonalDown="false">
      <left style="thin">
        <color rgb="FFFF9999"/>
      </left>
      <right/>
      <top/>
      <bottom style="thin">
        <color rgb="FFFF9999"/>
      </bottom>
      <diagonal/>
    </border>
    <border diagonalUp="false" diagonalDown="false">
      <left/>
      <right/>
      <top/>
      <bottom style="thin">
        <color rgb="FFFF9999"/>
      </bottom>
      <diagonal/>
    </border>
    <border diagonalUp="false" diagonalDown="false">
      <left/>
      <right style="thin">
        <color rgb="FFFF9999"/>
      </right>
      <top/>
      <bottom style="thin">
        <color rgb="FFFF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6" fillId="4" borderId="0" xfId="19" applyFont="true" applyBorder="true" applyAlignment="true" applyProtection="true">
      <alignment horizontal="center" vertical="center" textRotation="0" wrapText="false" indent="0" shrinkToFit="false"/>
      <protection locked="true" hidden="true"/>
    </xf>
    <xf numFmtId="166" fontId="6"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6" fontId="4" fillId="4" borderId="0" xfId="19" applyFont="true" applyBorder="true" applyAlignment="true" applyProtection="true">
      <alignment horizontal="general" vertical="bottom" textRotation="0" wrapText="false" indent="0" shrinkToFit="false"/>
      <protection locked="true" hidden="true"/>
    </xf>
    <xf numFmtId="166" fontId="4" fillId="2" borderId="0" xfId="0" applyFont="true" applyBorder="false" applyAlignment="false" applyProtection="true">
      <alignment horizontal="general" vertical="bottom" textRotation="0" wrapText="false" indent="0" shrinkToFit="false"/>
      <protection locked="true" hidden="true"/>
    </xf>
    <xf numFmtId="164" fontId="4" fillId="2" borderId="20" xfId="0" applyFont="true" applyBorder="true" applyAlignment="false" applyProtection="false">
      <alignment horizontal="general" vertical="bottom" textRotation="0" wrapText="false" indent="0" shrinkToFit="false"/>
      <protection locked="true" hidden="false"/>
    </xf>
    <xf numFmtId="166" fontId="4" fillId="4" borderId="20" xfId="19" applyFont="true" applyBorder="true" applyAlignment="true" applyProtection="true">
      <alignment horizontal="general" vertical="bottom" textRotation="0" wrapText="false" indent="0" shrinkToFit="false"/>
      <protection locked="true" hidden="true"/>
    </xf>
    <xf numFmtId="165" fontId="5" fillId="2" borderId="0" xfId="19" applyFont="true" applyBorder="true" applyAlignment="true" applyProtection="tru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true"/>
    </xf>
    <xf numFmtId="165" fontId="5" fillId="2" borderId="0" xfId="19" applyFont="true" applyBorder="true" applyAlignment="true" applyProtection="true">
      <alignment horizontal="general" vertical="bottom" textRotation="0" wrapText="false" indent="0" shrinkToFit="false"/>
      <protection locked="true" hidden="true"/>
    </xf>
    <xf numFmtId="165" fontId="17"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true"/>
    </xf>
    <xf numFmtId="165" fontId="0" fillId="2" borderId="0" xfId="19" applyFont="true" applyBorder="true" applyAlignment="true" applyProtection="true">
      <alignment horizontal="general" vertical="bottom" textRotation="0" wrapText="false" indent="0" shrinkToFit="false"/>
      <protection locked="true" hidden="true"/>
    </xf>
    <xf numFmtId="165" fontId="0" fillId="2" borderId="0" xfId="19" applyFont="true" applyBorder="true" applyAlignment="true" applyProtection="true">
      <alignment horizontal="general" vertical="bottom" textRotation="0" wrapText="false" indent="0" shrinkToFit="false"/>
      <protection locked="true" hidden="false"/>
    </xf>
    <xf numFmtId="165" fontId="5" fillId="4" borderId="21" xfId="19" applyFont="true" applyBorder="true" applyAlignment="true" applyProtection="true">
      <alignment horizontal="general" vertical="bottom" textRotation="0" wrapText="false" indent="0" shrinkToFit="false"/>
      <protection locked="true" hidden="true"/>
    </xf>
    <xf numFmtId="165" fontId="18" fillId="2" borderId="0" xfId="19"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19"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5" fontId="0" fillId="6"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19"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left" vertical="center" textRotation="0" wrapText="true" indent="0" shrinkToFit="false"/>
      <protection locked="true" hidden="false"/>
    </xf>
    <xf numFmtId="164" fontId="17" fillId="6"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true">
      <alignment horizontal="general" vertical="bottom" textRotation="0" wrapText="true" indent="0" shrinkToFit="false"/>
      <protection locked="true" hidden="true"/>
    </xf>
    <xf numFmtId="166" fontId="5" fillId="3" borderId="5" xfId="0" applyFont="true" applyBorder="true" applyAlignment="true" applyProtection="true">
      <alignment horizontal="general" vertical="bottom" textRotation="0" wrapText="true" indent="0" shrinkToFit="false"/>
      <protection locked="true" hidden="true"/>
    </xf>
    <xf numFmtId="164" fontId="16" fillId="7" borderId="22" xfId="0" applyFont="true" applyBorder="true" applyAlignment="true" applyProtection="false">
      <alignment horizontal="general" vertical="center"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7" borderId="25"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2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bgColor rgb="FF44E3B3"/>
        </patternFill>
      </fill>
    </dxf>
    <dxf>
      <fill>
        <patternFill>
          <bgColor rgb="FFFFEA8D"/>
        </patternFill>
      </fill>
    </dxf>
    <dxf>
      <fill>
        <patternFill>
          <bgColor rgb="FFFFEA8D"/>
        </patternFill>
      </fill>
    </dxf>
    <dxf>
      <fill>
        <patternFill>
          <bgColor rgb="FFFFEA8D"/>
        </patternFill>
      </fill>
    </dxf>
    <dxf>
      <fill>
        <patternFill>
          <bgColor rgb="FF44E3B3"/>
        </patternFill>
      </fill>
    </dxf>
    <dxf>
      <fill>
        <patternFill>
          <bgColor rgb="FF44E3B3"/>
        </patternFill>
      </fill>
    </dxf>
    <dxf>
      <fill>
        <patternFill>
          <bgColor rgb="FF44E3B3"/>
        </patternFill>
      </fill>
    </dxf>
    <dxf>
      <fill>
        <patternFill>
          <bgColor rgb="FF44E3B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3F3"/>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EA8D"/>
      <rgbColor rgb="FF99CCFF"/>
      <rgbColor rgb="FFFF9999"/>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60</xdr:colOff>
      <xdr:row>0</xdr:row>
      <xdr:rowOff>0</xdr:rowOff>
    </xdr:from>
    <xdr:to>
      <xdr:col>5</xdr:col>
      <xdr:colOff>706680</xdr:colOff>
      <xdr:row>14</xdr:row>
      <xdr:rowOff>97560</xdr:rowOff>
    </xdr:to>
    <xdr:pic>
      <xdr:nvPicPr>
        <xdr:cNvPr id="0" name="Grafik 1" descr=""/>
        <xdr:cNvPicPr/>
      </xdr:nvPicPr>
      <xdr:blipFill>
        <a:blip r:embed="rId1"/>
        <a:stretch/>
      </xdr:blipFill>
      <xdr:spPr>
        <a:xfrm>
          <a:off x="934200" y="0"/>
          <a:ext cx="4305600" cy="276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720</xdr:colOff>
      <xdr:row>0</xdr:row>
      <xdr:rowOff>0</xdr:rowOff>
    </xdr:from>
    <xdr:to>
      <xdr:col>4</xdr:col>
      <xdr:colOff>1809000</xdr:colOff>
      <xdr:row>13</xdr:row>
      <xdr:rowOff>78840</xdr:rowOff>
    </xdr:to>
    <xdr:pic>
      <xdr:nvPicPr>
        <xdr:cNvPr id="1" name="Grafik 1" descr=""/>
        <xdr:cNvPicPr/>
      </xdr:nvPicPr>
      <xdr:blipFill>
        <a:blip r:embed="rId1"/>
        <a:stretch/>
      </xdr:blipFill>
      <xdr:spPr>
        <a:xfrm>
          <a:off x="3944880" y="0"/>
          <a:ext cx="3784320" cy="25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2240</xdr:colOff>
      <xdr:row>0</xdr:row>
      <xdr:rowOff>171360</xdr:rowOff>
    </xdr:from>
    <xdr:to>
      <xdr:col>8</xdr:col>
      <xdr:colOff>894600</xdr:colOff>
      <xdr:row>6</xdr:row>
      <xdr:rowOff>16920</xdr:rowOff>
    </xdr:to>
    <xdr:pic>
      <xdr:nvPicPr>
        <xdr:cNvPr id="2" name="Grafik 1" descr="Ein Bild, das Schrift, Logo, Grafiken, Text enthält.&#10;&#10;Automatisch generierte Beschreibung"/>
        <xdr:cNvPicPr/>
      </xdr:nvPicPr>
      <xdr:blipFill>
        <a:blip r:embed="rId1"/>
        <a:stretch/>
      </xdr:blipFill>
      <xdr:spPr>
        <a:xfrm>
          <a:off x="10480680" y="171360"/>
          <a:ext cx="930240" cy="94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0640</xdr:colOff>
      <xdr:row>0</xdr:row>
      <xdr:rowOff>80280</xdr:rowOff>
    </xdr:from>
    <xdr:to>
      <xdr:col>6</xdr:col>
      <xdr:colOff>901800</xdr:colOff>
      <xdr:row>5</xdr:row>
      <xdr:rowOff>125640</xdr:rowOff>
    </xdr:to>
    <xdr:pic>
      <xdr:nvPicPr>
        <xdr:cNvPr id="3" name="Grafik 1" descr="Ein Bild, das Schrift, Logo, Grafiken, Text enthält.&#10;&#10;Automatisch generierte Beschreibung"/>
        <xdr:cNvPicPr/>
      </xdr:nvPicPr>
      <xdr:blipFill>
        <a:blip r:embed="rId1"/>
        <a:stretch/>
      </xdr:blipFill>
      <xdr:spPr>
        <a:xfrm>
          <a:off x="11250720" y="80280"/>
          <a:ext cx="927360" cy="95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8760</xdr:colOff>
      <xdr:row>0</xdr:row>
      <xdr:rowOff>177840</xdr:rowOff>
    </xdr:from>
    <xdr:to>
      <xdr:col>11</xdr:col>
      <xdr:colOff>580320</xdr:colOff>
      <xdr:row>6</xdr:row>
      <xdr:rowOff>29880</xdr:rowOff>
    </xdr:to>
    <xdr:pic>
      <xdr:nvPicPr>
        <xdr:cNvPr id="4" name="Grafik 1" descr="Ein Bild, das Schrift, Logo, Grafiken, Text enthält.&#10;&#10;Automatisch generierte Beschreibung"/>
        <xdr:cNvPicPr/>
      </xdr:nvPicPr>
      <xdr:blipFill>
        <a:blip r:embed="rId1"/>
        <a:stretch/>
      </xdr:blipFill>
      <xdr:spPr>
        <a:xfrm>
          <a:off x="9699840" y="177840"/>
          <a:ext cx="957960" cy="947520"/>
        </a:xfrm>
        <a:prstGeom prst="rect">
          <a:avLst/>
        </a:prstGeom>
        <a:ln w="0">
          <a:noFill/>
        </a:ln>
      </xdr:spPr>
    </xdr:pic>
    <xdr:clientData/>
  </xdr:twoCellAnchor>
  <xdr:twoCellAnchor editAs="twoCell">
    <xdr:from>
      <xdr:col>13</xdr:col>
      <xdr:colOff>257040</xdr:colOff>
      <xdr:row>11</xdr:row>
      <xdr:rowOff>92160</xdr:rowOff>
    </xdr:from>
    <xdr:to>
      <xdr:col>15</xdr:col>
      <xdr:colOff>521280</xdr:colOff>
      <xdr:row>13</xdr:row>
      <xdr:rowOff>90720</xdr:rowOff>
    </xdr:to>
    <xdr:sp>
      <xdr:nvSpPr>
        <xdr:cNvPr id="5" name="Pfeil: nach rechts 7"/>
        <xdr:cNvSpPr/>
      </xdr:nvSpPr>
      <xdr:spPr>
        <a:xfrm>
          <a:off x="11548080" y="2282760"/>
          <a:ext cx="1877040" cy="617760"/>
        </a:xfrm>
        <a:prstGeom prst="rightArrow">
          <a:avLst>
            <a:gd name="adj1" fmla="val 50000"/>
            <a:gd name="adj2" fmla="val 50000"/>
          </a:avLst>
        </a:prstGeom>
        <a:solidFill>
          <a:srgbClr val="44e3b3"/>
        </a:solidFill>
        <a:ln>
          <a:solidFill>
            <a:srgbClr val="1d3155"/>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17</xdr:col>
      <xdr:colOff>369360</xdr:colOff>
      <xdr:row>5</xdr:row>
      <xdr:rowOff>26280</xdr:rowOff>
    </xdr:from>
    <xdr:to>
      <xdr:col>24</xdr:col>
      <xdr:colOff>273960</xdr:colOff>
      <xdr:row>16</xdr:row>
      <xdr:rowOff>59760</xdr:rowOff>
    </xdr:to>
    <xdr:pic>
      <xdr:nvPicPr>
        <xdr:cNvPr id="6" name="Grafik 9" descr=""/>
        <xdr:cNvPicPr/>
      </xdr:nvPicPr>
      <xdr:blipFill>
        <a:blip r:embed="rId2"/>
        <a:stretch/>
      </xdr:blipFill>
      <xdr:spPr>
        <a:xfrm>
          <a:off x="14886000" y="940680"/>
          <a:ext cx="5549760" cy="292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1</xdr:row>
      <xdr:rowOff>0</xdr:rowOff>
    </xdr:from>
    <xdr:to>
      <xdr:col>5</xdr:col>
      <xdr:colOff>983160</xdr:colOff>
      <xdr:row>6</xdr:row>
      <xdr:rowOff>10440</xdr:rowOff>
    </xdr:to>
    <xdr:pic>
      <xdr:nvPicPr>
        <xdr:cNvPr id="7" name="Grafik 2" descr="Ein Bild, das Schrift, Logo, Grafiken, Text enthält.&#10;&#10;Automatisch generierte Beschreibung"/>
        <xdr:cNvPicPr/>
      </xdr:nvPicPr>
      <xdr:blipFill>
        <a:blip r:embed="rId1"/>
        <a:stretch/>
      </xdr:blipFill>
      <xdr:spPr>
        <a:xfrm>
          <a:off x="8723520" y="181080"/>
          <a:ext cx="919800" cy="9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0.77734375" defaultRowHeight="14.25" zeroHeight="false" outlineLevelRow="0" outlineLevelCol="0"/>
  <cols>
    <col collapsed="false" customWidth="true" hidden="false" outlineLevel="0" max="1" min="1" style="1" width="3.77"/>
    <col collapsed="false" customWidth="false" hidden="false" outlineLevel="0" max="2" min="2" style="1" width="10.78"/>
    <col collapsed="false" customWidth="true" hidden="false" outlineLevel="0" max="3" min="3" style="1" width="28.22"/>
    <col collapsed="false" customWidth="false" hidden="false" outlineLevel="0" max="5" min="4" style="1" width="10.78"/>
    <col collapsed="false" customWidth="true" hidden="false" outlineLevel="0" max="6" min="6" style="1" width="40.11"/>
    <col collapsed="false" customWidth="true" hidden="true" outlineLevel="0" max="7" min="7" style="1" width="1.22"/>
    <col collapsed="false" customWidth="true" hidden="false" outlineLevel="0" max="8" min="8" style="1" width="0.56"/>
    <col collapsed="false" customWidth="false" hidden="false" outlineLevel="0" max="16384" min="9" style="1" width="10.78"/>
  </cols>
  <sheetData>
    <row r="1" customFormat="false" ht="15" hidden="false" customHeight="false" outlineLevel="0" collapsed="false">
      <c r="A1" s="2"/>
      <c r="B1" s="2"/>
      <c r="C1" s="2"/>
      <c r="D1" s="2"/>
      <c r="E1" s="2"/>
      <c r="F1" s="2"/>
      <c r="G1" s="2"/>
      <c r="H1" s="2"/>
    </row>
    <row r="2" customFormat="false" ht="15" hidden="false" customHeight="false" outlineLevel="0" collapsed="false">
      <c r="A2" s="2"/>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2"/>
      <c r="B5" s="2"/>
      <c r="C5" s="3"/>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4"/>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5" t="s">
        <v>0</v>
      </c>
      <c r="B14" s="5"/>
      <c r="C14" s="5"/>
      <c r="D14" s="5"/>
      <c r="E14" s="5"/>
      <c r="F14" s="4"/>
      <c r="G14" s="2"/>
      <c r="H14" s="2"/>
    </row>
    <row r="15" customFormat="false" ht="15" hidden="false" customHeight="false" outlineLevel="0" collapsed="false">
      <c r="A15" s="4"/>
      <c r="B15" s="4"/>
      <c r="C15" s="4"/>
      <c r="D15" s="4"/>
      <c r="E15" s="4"/>
      <c r="F15" s="4"/>
      <c r="G15" s="4"/>
      <c r="H15" s="4"/>
    </row>
    <row r="16" customFormat="false" ht="15" hidden="false" customHeight="false" outlineLevel="0" collapsed="false">
      <c r="A16" s="2"/>
      <c r="B16" s="2"/>
      <c r="C16" s="2"/>
      <c r="D16" s="2"/>
      <c r="E16" s="2"/>
      <c r="F16" s="2"/>
      <c r="G16" s="2"/>
      <c r="H16" s="2"/>
    </row>
    <row r="17" customFormat="false" ht="15.75" hidden="false" customHeight="false" outlineLevel="0" collapsed="false">
      <c r="A17" s="2"/>
      <c r="B17" s="2"/>
      <c r="C17" s="2"/>
      <c r="D17" s="2" t="s">
        <v>1</v>
      </c>
      <c r="E17" s="2"/>
      <c r="F17" s="2"/>
      <c r="G17" s="2"/>
      <c r="H17" s="2"/>
    </row>
    <row r="18" customFormat="false" ht="15.75" hidden="false" customHeight="false" outlineLevel="0" collapsed="false">
      <c r="A18" s="2"/>
      <c r="B18" s="6" t="s">
        <v>2</v>
      </c>
      <c r="C18" s="6"/>
      <c r="D18" s="6"/>
      <c r="E18" s="6"/>
      <c r="F18" s="6"/>
      <c r="G18" s="7"/>
      <c r="H18" s="8"/>
    </row>
    <row r="19" customFormat="false" ht="15.75" hidden="false" customHeight="false" outlineLevel="0" collapsed="false">
      <c r="A19" s="2"/>
      <c r="B19" s="9" t="s">
        <v>3</v>
      </c>
      <c r="C19" s="9"/>
      <c r="D19" s="9"/>
      <c r="E19" s="9"/>
      <c r="F19" s="9"/>
      <c r="G19" s="9"/>
      <c r="H19" s="9"/>
    </row>
    <row r="20" customFormat="false" ht="15" hidden="false" customHeight="false" outlineLevel="0" collapsed="false">
      <c r="A20" s="2"/>
      <c r="B20" s="2"/>
      <c r="C20" s="2"/>
      <c r="D20" s="2"/>
      <c r="E20" s="2"/>
      <c r="F20" s="2"/>
      <c r="G20" s="2"/>
      <c r="H20" s="2"/>
    </row>
    <row r="21" customFormat="false" ht="15" hidden="false" customHeight="false" outlineLevel="0" collapsed="false">
      <c r="A21" s="2"/>
      <c r="B21" s="4" t="s">
        <v>4</v>
      </c>
      <c r="C21" s="2"/>
      <c r="D21" s="2"/>
      <c r="E21" s="2"/>
      <c r="F21" s="2"/>
      <c r="G21" s="2"/>
      <c r="H21" s="2"/>
    </row>
    <row r="22" customFormat="false" ht="15" hidden="false" customHeight="false" outlineLevel="0" collapsed="false">
      <c r="A22" s="2"/>
      <c r="B22" s="4" t="s">
        <v>5</v>
      </c>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t="s">
        <v>6</v>
      </c>
      <c r="C24" s="2"/>
      <c r="D24" s="2"/>
      <c r="E24" s="2"/>
      <c r="F24" s="2"/>
      <c r="G24" s="2"/>
      <c r="H24" s="2"/>
    </row>
    <row r="25" customFormat="false" ht="15" hidden="false" customHeight="false" outlineLevel="0" collapsed="false">
      <c r="A25" s="2"/>
      <c r="B25" s="2"/>
      <c r="C25" s="2"/>
      <c r="D25" s="2"/>
      <c r="E25" s="2"/>
      <c r="F25" s="2"/>
      <c r="G25" s="2"/>
      <c r="H25" s="2"/>
    </row>
    <row r="26" customFormat="false" ht="15" hidden="false" customHeight="false" outlineLevel="0" collapsed="false">
      <c r="A26" s="2"/>
      <c r="B26" s="2" t="s">
        <v>7</v>
      </c>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t="s">
        <v>8</v>
      </c>
      <c r="C28" s="2"/>
      <c r="D28" s="2"/>
      <c r="E28" s="2"/>
      <c r="F28" s="2"/>
      <c r="G28" s="2"/>
      <c r="H28" s="2"/>
    </row>
    <row r="29" customFormat="false" ht="15" hidden="false" customHeight="false" outlineLevel="0" collapsed="false">
      <c r="A29" s="2"/>
      <c r="B29" s="2"/>
      <c r="C29" s="2"/>
      <c r="D29" s="2"/>
      <c r="E29" s="2"/>
      <c r="F29" s="2"/>
      <c r="G29" s="2"/>
      <c r="H29" s="2"/>
    </row>
    <row r="30" customFormat="false" ht="15" hidden="false" customHeight="false" outlineLevel="0" collapsed="false">
      <c r="A30" s="2"/>
      <c r="B30" s="2" t="s">
        <v>9</v>
      </c>
      <c r="C30" s="2"/>
      <c r="D30" s="2"/>
      <c r="E30" s="2"/>
      <c r="F30" s="2"/>
      <c r="G30" s="2"/>
      <c r="H30" s="2"/>
    </row>
    <row r="31" customFormat="false" ht="15" hidden="false" customHeight="false" outlineLevel="0" collapsed="false">
      <c r="A31" s="2"/>
      <c r="B31" s="2"/>
      <c r="C31" s="2"/>
      <c r="D31" s="2"/>
      <c r="E31" s="2"/>
      <c r="F31" s="2"/>
      <c r="G31" s="2"/>
      <c r="H31" s="2"/>
    </row>
    <row r="32" customFormat="false" ht="15" hidden="false" customHeight="false" outlineLevel="0" collapsed="false">
      <c r="A32" s="2"/>
      <c r="B32" s="2" t="s">
        <v>10</v>
      </c>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s="12" customFormat="true" ht="18" hidden="false" customHeight="false" outlineLevel="0" collapsed="false">
      <c r="A35" s="10"/>
      <c r="B35" s="11" t="s">
        <v>11</v>
      </c>
      <c r="C35" s="10"/>
      <c r="D35" s="10"/>
      <c r="E35" s="10"/>
      <c r="F35" s="10"/>
      <c r="G35" s="10"/>
      <c r="H35" s="10"/>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13" t="s">
        <v>12</v>
      </c>
      <c r="C37" s="14"/>
      <c r="D37" s="14"/>
      <c r="E37" s="14"/>
      <c r="F37" s="14"/>
      <c r="G37" s="2"/>
      <c r="H37" s="2"/>
    </row>
    <row r="38" customFormat="false" ht="15" hidden="false" customHeight="true" outlineLevel="0" collapsed="false">
      <c r="A38" s="2"/>
      <c r="B38" s="15" t="s">
        <v>13</v>
      </c>
      <c r="C38" s="15"/>
      <c r="D38" s="16" t="s">
        <v>14</v>
      </c>
      <c r="E38" s="16"/>
      <c r="F38" s="16"/>
      <c r="G38" s="2"/>
      <c r="H38" s="2"/>
    </row>
    <row r="39" customFormat="false" ht="46.5" hidden="false" customHeight="true" outlineLevel="0" collapsed="false">
      <c r="A39" s="2"/>
      <c r="B39" s="17" t="s">
        <v>15</v>
      </c>
      <c r="C39" s="18"/>
      <c r="D39" s="16" t="s">
        <v>16</v>
      </c>
      <c r="E39" s="16"/>
      <c r="F39" s="16"/>
      <c r="G39" s="2"/>
      <c r="H39" s="2"/>
    </row>
    <row r="40" customFormat="false" ht="54" hidden="false" customHeight="true" outlineLevel="0" collapsed="false">
      <c r="A40" s="2"/>
      <c r="B40" s="15" t="s">
        <v>17</v>
      </c>
      <c r="C40" s="15"/>
      <c r="D40" s="16" t="s">
        <v>18</v>
      </c>
      <c r="E40" s="16"/>
      <c r="F40" s="16"/>
      <c r="G40" s="2"/>
      <c r="H40" s="2"/>
    </row>
    <row r="41" customFormat="false" ht="15" hidden="false" customHeight="false" outlineLevel="0" collapsed="false">
      <c r="A41" s="2"/>
      <c r="B41" s="13" t="s">
        <v>19</v>
      </c>
      <c r="C41" s="14"/>
      <c r="D41" s="19"/>
      <c r="E41" s="19"/>
      <c r="F41" s="19"/>
      <c r="G41" s="2"/>
      <c r="H41" s="2"/>
    </row>
    <row r="42" customFormat="false" ht="52.5" hidden="false" customHeight="true" outlineLevel="0" collapsed="false">
      <c r="A42" s="2"/>
      <c r="B42" s="15" t="s">
        <v>20</v>
      </c>
      <c r="C42" s="15"/>
      <c r="D42" s="16" t="s">
        <v>21</v>
      </c>
      <c r="E42" s="16"/>
      <c r="F42" s="16"/>
      <c r="G42" s="2"/>
      <c r="H42" s="2"/>
    </row>
    <row r="43" customFormat="false" ht="46.5" hidden="false" customHeight="true" outlineLevel="0" collapsed="false">
      <c r="A43" s="2"/>
      <c r="B43" s="16" t="s">
        <v>22</v>
      </c>
      <c r="C43" s="16"/>
      <c r="D43" s="16" t="s">
        <v>23</v>
      </c>
      <c r="E43" s="16"/>
      <c r="F43" s="16"/>
      <c r="G43" s="2"/>
      <c r="H43" s="2"/>
    </row>
    <row r="44" customFormat="false" ht="116.25" hidden="false" customHeight="true" outlineLevel="0" collapsed="false">
      <c r="A44" s="2"/>
      <c r="B44" s="15" t="s">
        <v>24</v>
      </c>
      <c r="C44" s="15"/>
      <c r="D44" s="16" t="s">
        <v>25</v>
      </c>
      <c r="E44" s="16"/>
      <c r="F44" s="16"/>
      <c r="G44" s="2"/>
      <c r="H44" s="2"/>
    </row>
    <row r="45" customFormat="false" ht="92.25" hidden="false" customHeight="true" outlineLevel="0" collapsed="false">
      <c r="A45" s="2"/>
      <c r="B45" s="16" t="s">
        <v>26</v>
      </c>
      <c r="C45" s="16"/>
      <c r="D45" s="16" t="s">
        <v>27</v>
      </c>
      <c r="E45" s="16"/>
      <c r="F45" s="16"/>
      <c r="G45" s="2"/>
      <c r="H45" s="2"/>
    </row>
    <row r="46" customFormat="false" ht="115.5" hidden="false" customHeight="true" outlineLevel="0" collapsed="false">
      <c r="A46" s="2"/>
      <c r="B46" s="16" t="s">
        <v>28</v>
      </c>
      <c r="C46" s="16"/>
      <c r="D46" s="16" t="s">
        <v>29</v>
      </c>
      <c r="E46" s="16"/>
      <c r="F46" s="16"/>
      <c r="G46" s="2"/>
      <c r="H46" s="2"/>
    </row>
    <row r="47" customFormat="false" ht="130.5" hidden="false" customHeight="true" outlineLevel="0" collapsed="false">
      <c r="A47" s="2"/>
      <c r="B47" s="16" t="s">
        <v>30</v>
      </c>
      <c r="C47" s="16"/>
      <c r="D47" s="16" t="s">
        <v>31</v>
      </c>
      <c r="E47" s="16"/>
      <c r="F47" s="16"/>
      <c r="G47" s="2"/>
      <c r="H47" s="2"/>
    </row>
    <row r="48" customFormat="false" ht="114" hidden="false" customHeight="true" outlineLevel="0" collapsed="false">
      <c r="A48" s="2"/>
      <c r="B48" s="16" t="s">
        <v>32</v>
      </c>
      <c r="C48" s="16"/>
      <c r="D48" s="16" t="s">
        <v>33</v>
      </c>
      <c r="E48" s="16"/>
      <c r="F48" s="16"/>
      <c r="G48" s="2"/>
      <c r="H48" s="2"/>
    </row>
    <row r="49" customFormat="false" ht="144" hidden="false" customHeight="true" outlineLevel="0" collapsed="false">
      <c r="A49" s="2"/>
      <c r="B49" s="16" t="s">
        <v>34</v>
      </c>
      <c r="C49" s="16"/>
      <c r="D49" s="16" t="s">
        <v>35</v>
      </c>
      <c r="E49" s="16"/>
      <c r="F49" s="16"/>
      <c r="G49" s="2"/>
      <c r="H49" s="2"/>
    </row>
    <row r="50" customFormat="false" ht="83.25" hidden="false" customHeight="true" outlineLevel="0" collapsed="false">
      <c r="A50" s="2"/>
      <c r="B50" s="16" t="s">
        <v>36</v>
      </c>
      <c r="C50" s="16"/>
      <c r="D50" s="16" t="s">
        <v>37</v>
      </c>
      <c r="E50" s="16"/>
      <c r="F50" s="16"/>
      <c r="G50" s="2"/>
      <c r="H50" s="2"/>
    </row>
    <row r="51" customFormat="false" ht="93.75" hidden="false" customHeight="true" outlineLevel="0" collapsed="false">
      <c r="A51" s="2"/>
      <c r="B51" s="15" t="s">
        <v>38</v>
      </c>
      <c r="C51" s="15"/>
      <c r="D51" s="16" t="s">
        <v>39</v>
      </c>
      <c r="E51" s="16"/>
      <c r="F51" s="16"/>
      <c r="G51" s="2"/>
      <c r="H51" s="2"/>
    </row>
    <row r="52" customFormat="false" ht="15" hidden="false" customHeight="false" outlineLevel="0" collapsed="false">
      <c r="A52" s="2"/>
      <c r="B52" s="13" t="s">
        <v>40</v>
      </c>
      <c r="C52" s="14"/>
      <c r="D52" s="19"/>
      <c r="E52" s="19"/>
      <c r="F52" s="19"/>
      <c r="G52" s="2"/>
      <c r="H52" s="2"/>
    </row>
    <row r="53" customFormat="false" ht="54" hidden="false" customHeight="true" outlineLevel="0" collapsed="false">
      <c r="A53" s="2"/>
      <c r="B53" s="15" t="s">
        <v>20</v>
      </c>
      <c r="C53" s="15"/>
      <c r="D53" s="16" t="s">
        <v>21</v>
      </c>
      <c r="E53" s="16"/>
      <c r="F53" s="16"/>
      <c r="G53" s="2"/>
      <c r="H53" s="2"/>
    </row>
    <row r="54" customFormat="false" ht="45" hidden="false" customHeight="true" outlineLevel="0" collapsed="false">
      <c r="A54" s="2"/>
      <c r="B54" s="16" t="s">
        <v>22</v>
      </c>
      <c r="C54" s="16"/>
      <c r="D54" s="16" t="s">
        <v>23</v>
      </c>
      <c r="E54" s="16"/>
      <c r="F54" s="16"/>
      <c r="G54" s="2"/>
      <c r="H54" s="2"/>
    </row>
    <row r="55" customFormat="false" ht="60.75" hidden="false" customHeight="true" outlineLevel="0" collapsed="false">
      <c r="A55" s="2"/>
      <c r="B55" s="16" t="s">
        <v>41</v>
      </c>
      <c r="C55" s="16"/>
      <c r="D55" s="16" t="s">
        <v>42</v>
      </c>
      <c r="E55" s="16"/>
      <c r="F55" s="16"/>
      <c r="G55" s="2"/>
      <c r="H55" s="2"/>
    </row>
    <row r="56" customFormat="false" ht="120" hidden="false" customHeight="true" outlineLevel="0" collapsed="false">
      <c r="A56" s="2"/>
      <c r="B56" s="15" t="s">
        <v>24</v>
      </c>
      <c r="C56" s="15"/>
      <c r="D56" s="16" t="s">
        <v>43</v>
      </c>
      <c r="E56" s="16"/>
      <c r="F56" s="16"/>
      <c r="G56" s="2"/>
      <c r="H56" s="2"/>
    </row>
    <row r="57" customFormat="false" ht="37.5" hidden="false" customHeight="true" outlineLevel="0" collapsed="false">
      <c r="A57" s="2"/>
      <c r="B57" s="15" t="s">
        <v>44</v>
      </c>
      <c r="C57" s="15"/>
      <c r="D57" s="16" t="s">
        <v>45</v>
      </c>
      <c r="E57" s="16"/>
      <c r="F57" s="16"/>
      <c r="G57" s="2"/>
      <c r="H57" s="2"/>
    </row>
    <row r="58" customFormat="false" ht="66" hidden="false" customHeight="true" outlineLevel="0" collapsed="false">
      <c r="A58" s="2"/>
      <c r="B58" s="15" t="s">
        <v>46</v>
      </c>
      <c r="C58" s="15"/>
      <c r="D58" s="16" t="s">
        <v>47</v>
      </c>
      <c r="E58" s="16"/>
      <c r="F58" s="16"/>
      <c r="G58" s="2"/>
      <c r="H58" s="2"/>
    </row>
    <row r="59" customFormat="false" ht="57" hidden="false" customHeight="true" outlineLevel="0" collapsed="false">
      <c r="A59" s="2"/>
      <c r="B59" s="15" t="s">
        <v>48</v>
      </c>
      <c r="C59" s="15"/>
      <c r="D59" s="16" t="s">
        <v>49</v>
      </c>
      <c r="E59" s="16"/>
      <c r="F59" s="16"/>
      <c r="G59" s="2"/>
      <c r="H59" s="2"/>
    </row>
    <row r="60" customFormat="false" ht="57.75" hidden="false" customHeight="true" outlineLevel="0" collapsed="false">
      <c r="A60" s="2"/>
      <c r="B60" s="15" t="s">
        <v>50</v>
      </c>
      <c r="C60" s="15"/>
      <c r="D60" s="16" t="s">
        <v>51</v>
      </c>
      <c r="E60" s="16"/>
      <c r="F60" s="16"/>
      <c r="G60" s="2"/>
      <c r="H60" s="2"/>
    </row>
    <row r="61" customFormat="false" ht="55.5" hidden="false" customHeight="true" outlineLevel="0" collapsed="false">
      <c r="A61" s="2"/>
      <c r="B61" s="15" t="s">
        <v>52</v>
      </c>
      <c r="C61" s="15"/>
      <c r="D61" s="16" t="s">
        <v>53</v>
      </c>
      <c r="E61" s="16"/>
      <c r="F61" s="16"/>
      <c r="G61" s="2"/>
      <c r="H61" s="2"/>
    </row>
    <row r="62" customFormat="false" ht="15" hidden="false" customHeight="false" outlineLevel="0" collapsed="false">
      <c r="A62" s="2"/>
      <c r="B62" s="13" t="s">
        <v>54</v>
      </c>
      <c r="C62" s="14"/>
      <c r="D62" s="19"/>
      <c r="E62" s="19"/>
      <c r="F62" s="19"/>
      <c r="G62" s="2"/>
      <c r="H62" s="2"/>
    </row>
    <row r="63" customFormat="false" ht="57" hidden="false" customHeight="true" outlineLevel="0" collapsed="false">
      <c r="A63" s="2"/>
      <c r="B63" s="20" t="s">
        <v>55</v>
      </c>
      <c r="C63" s="20"/>
      <c r="D63" s="20"/>
      <c r="E63" s="20"/>
      <c r="F63" s="20"/>
      <c r="G63" s="2"/>
      <c r="H63" s="2"/>
    </row>
    <row r="64" customFormat="false" ht="15" hidden="false" customHeight="false" outlineLevel="0" collapsed="false">
      <c r="A64" s="2"/>
      <c r="B64" s="13" t="s">
        <v>56</v>
      </c>
      <c r="C64" s="14"/>
      <c r="D64" s="19"/>
      <c r="E64" s="19"/>
      <c r="F64" s="19"/>
      <c r="G64" s="2"/>
      <c r="H64" s="2"/>
    </row>
    <row r="65" customFormat="false" ht="55.5" hidden="false" customHeight="true" outlineLevel="0" collapsed="false">
      <c r="A65" s="2"/>
      <c r="B65" s="15" t="s">
        <v>20</v>
      </c>
      <c r="C65" s="15"/>
      <c r="D65" s="16" t="s">
        <v>21</v>
      </c>
      <c r="E65" s="16"/>
      <c r="F65" s="16"/>
      <c r="G65" s="2"/>
      <c r="H65" s="2"/>
    </row>
    <row r="66" customFormat="false" ht="37.5" hidden="false" customHeight="true" outlineLevel="0" collapsed="false">
      <c r="A66" s="2"/>
      <c r="B66" s="16" t="s">
        <v>22</v>
      </c>
      <c r="C66" s="16"/>
      <c r="D66" s="16" t="s">
        <v>57</v>
      </c>
      <c r="E66" s="16"/>
      <c r="F66" s="16"/>
      <c r="G66" s="2"/>
      <c r="H66" s="2"/>
    </row>
    <row r="67" customFormat="false" ht="112.5" hidden="false" customHeight="true" outlineLevel="0" collapsed="false">
      <c r="A67" s="2"/>
      <c r="B67" s="15" t="s">
        <v>58</v>
      </c>
      <c r="C67" s="15"/>
      <c r="D67" s="16" t="s">
        <v>59</v>
      </c>
      <c r="E67" s="16"/>
      <c r="F67" s="16"/>
      <c r="G67" s="2"/>
      <c r="H67" s="2"/>
    </row>
    <row r="68" customFormat="false" ht="125.25" hidden="false" customHeight="true" outlineLevel="0" collapsed="false">
      <c r="A68" s="2"/>
      <c r="B68" s="15" t="s">
        <v>60</v>
      </c>
      <c r="C68" s="15"/>
      <c r="D68" s="16" t="s">
        <v>61</v>
      </c>
      <c r="E68" s="16"/>
      <c r="F68" s="16"/>
      <c r="G68" s="2"/>
      <c r="H68" s="2"/>
    </row>
    <row r="69" customFormat="false" ht="141" hidden="false" customHeight="true" outlineLevel="0" collapsed="false">
      <c r="B69" s="15" t="s">
        <v>62</v>
      </c>
      <c r="C69" s="15"/>
      <c r="D69" s="16" t="s">
        <v>63</v>
      </c>
      <c r="E69" s="16"/>
      <c r="F69" s="16"/>
    </row>
    <row r="70" customFormat="false" ht="113.25" hidden="false" customHeight="true" outlineLevel="0" collapsed="false">
      <c r="B70" s="16" t="s">
        <v>64</v>
      </c>
      <c r="C70" s="16"/>
      <c r="D70" s="16" t="s">
        <v>65</v>
      </c>
      <c r="E70" s="16"/>
      <c r="F70" s="16"/>
    </row>
    <row r="71" customFormat="false" ht="79.5" hidden="false" customHeight="true" outlineLevel="0" collapsed="false">
      <c r="B71" s="16" t="s">
        <v>66</v>
      </c>
      <c r="C71" s="16"/>
      <c r="D71" s="16" t="s">
        <v>67</v>
      </c>
      <c r="E71" s="16"/>
      <c r="F71" s="16"/>
    </row>
    <row r="72" customFormat="false" ht="46.5" hidden="false" customHeight="true" outlineLevel="0" collapsed="false">
      <c r="B72" s="16" t="s">
        <v>68</v>
      </c>
      <c r="C72" s="16"/>
      <c r="D72" s="16" t="s">
        <v>69</v>
      </c>
      <c r="E72" s="16"/>
      <c r="F72" s="16"/>
    </row>
  </sheetData>
  <sheetProtection algorithmName="SHA-512" hashValue="a37i6ldXvgPSGiEHq2QBXc44RyHvsxLIr7EWj/prSHTJbTf8R1wzXc29pH5RcP1rVQ3nj91weL79U8DHKo4wHg==" saltValue="lUYcgs9ylcys13R3CpzIfg==" spinCount="100000" sheet="true" objects="true" scenarios="true"/>
  <mergeCells count="63">
    <mergeCell ref="A14:E14"/>
    <mergeCell ref="B18:F18"/>
    <mergeCell ref="B19:H19"/>
    <mergeCell ref="B38:C38"/>
    <mergeCell ref="D38:F38"/>
    <mergeCell ref="D39:F39"/>
    <mergeCell ref="B40:C40"/>
    <mergeCell ref="D40:F40"/>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3:F63"/>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B72:C72"/>
    <mergeCell ref="D72:F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4.25" zeroHeight="false" outlineLevelRow="0" outlineLevelCol="0"/>
  <cols>
    <col collapsed="false" customWidth="true" hidden="false" outlineLevel="0" max="1" min="1" style="1" width="3.56"/>
    <col collapsed="false" customWidth="true" hidden="false" outlineLevel="0" max="2" min="2" style="1" width="42.44"/>
    <col collapsed="false" customWidth="false" hidden="false" outlineLevel="0" max="3" min="3" style="1" width="10.78"/>
    <col collapsed="false" customWidth="true" hidden="false" outlineLevel="0" max="29" min="4" style="1" width="27.22"/>
    <col collapsed="false" customWidth="false" hidden="false" outlineLevel="0" max="16384" min="30" style="1" width="10.78"/>
  </cols>
  <sheetData>
    <row r="1" customFormat="false" ht="15" hidden="false" customHeight="false" outlineLevel="0" collapsed="false">
      <c r="A1" s="2"/>
      <c r="B1" s="2"/>
      <c r="C1" s="2"/>
      <c r="D1" s="2"/>
      <c r="E1" s="2"/>
      <c r="F1" s="2"/>
      <c r="G1" s="2"/>
      <c r="H1" s="2"/>
    </row>
    <row r="2" customFormat="false" ht="15" hidden="false" customHeight="false" outlineLevel="0" collapsed="false">
      <c r="A2" s="2"/>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2"/>
      <c r="B5" s="2"/>
      <c r="C5" s="3"/>
      <c r="D5" s="2"/>
      <c r="E5" s="2"/>
      <c r="F5" s="2"/>
      <c r="G5" s="2"/>
      <c r="H5" s="2"/>
    </row>
    <row r="6" customFormat="false" ht="15" hidden="false" customHeight="false" outlineLevel="0" collapsed="false">
      <c r="A6" s="2"/>
      <c r="B6" s="2"/>
      <c r="C6" s="2"/>
      <c r="D6" s="2"/>
      <c r="E6" s="2"/>
      <c r="F6" s="2"/>
      <c r="G6" s="2"/>
      <c r="H6" s="2"/>
    </row>
    <row r="7" customFormat="false" ht="15" hidden="false" customHeight="false" outlineLevel="0" collapsed="false">
      <c r="A7" s="2"/>
      <c r="B7" s="4"/>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5" t="s">
        <v>70</v>
      </c>
      <c r="B13" s="5"/>
      <c r="C13" s="5"/>
      <c r="D13" s="5"/>
      <c r="E13" s="5"/>
      <c r="F13" s="5"/>
      <c r="G13" s="5"/>
      <c r="H13" s="4"/>
    </row>
    <row r="14" customFormat="false" ht="15" hidden="false" customHeight="false" outlineLevel="0" collapsed="false">
      <c r="A14" s="2"/>
      <c r="B14" s="2"/>
      <c r="C14" s="2"/>
      <c r="D14" s="2"/>
      <c r="E14" s="2"/>
      <c r="F14" s="2"/>
      <c r="G14" s="2"/>
      <c r="H14" s="2"/>
    </row>
    <row r="15" customFormat="false" ht="15.75" hidden="false" customHeight="false" outlineLevel="0" collapsed="false">
      <c r="A15" s="2"/>
      <c r="B15" s="2"/>
      <c r="C15" s="2"/>
      <c r="D15" s="2"/>
      <c r="E15" s="2"/>
      <c r="F15" s="2"/>
      <c r="G15" s="2"/>
      <c r="H15" s="2"/>
    </row>
    <row r="16" customFormat="false" ht="21.75" hidden="false" customHeight="false" outlineLevel="0" collapsed="false">
      <c r="A16" s="2"/>
      <c r="B16" s="21" t="s">
        <v>71</v>
      </c>
      <c r="C16" s="22"/>
      <c r="D16" s="23"/>
      <c r="E16" s="22"/>
      <c r="F16" s="24"/>
      <c r="G16" s="2"/>
      <c r="H16" s="2"/>
    </row>
    <row r="17" customFormat="false" ht="15.75" hidden="false" customHeight="false" outlineLevel="0" collapsed="false">
      <c r="A17" s="2"/>
      <c r="B17" s="2"/>
      <c r="C17" s="2"/>
      <c r="D17" s="2"/>
      <c r="E17" s="2"/>
      <c r="F17" s="2"/>
      <c r="G17" s="2"/>
      <c r="H17" s="2"/>
    </row>
    <row r="18" customFormat="false" ht="15.75" hidden="false" customHeight="false" outlineLevel="0" collapsed="false">
      <c r="A18" s="2"/>
      <c r="B18" s="2"/>
      <c r="C18" s="2"/>
      <c r="D18" s="2"/>
      <c r="E18" s="2"/>
      <c r="F18" s="2"/>
      <c r="G18" s="2"/>
      <c r="H18" s="2"/>
    </row>
    <row r="19" customFormat="false" ht="15.75" hidden="false" customHeight="false" outlineLevel="0" collapsed="false">
      <c r="A19" s="2"/>
      <c r="B19" s="25" t="s">
        <v>72</v>
      </c>
      <c r="C19" s="26"/>
      <c r="D19" s="27"/>
      <c r="E19" s="2"/>
      <c r="F19" s="2"/>
      <c r="G19" s="2"/>
      <c r="H19" s="2"/>
    </row>
    <row r="20" customFormat="false" ht="15" hidden="false" customHeight="false" outlineLevel="0" collapsed="false">
      <c r="A20" s="2"/>
      <c r="B20" s="28" t="s">
        <v>73</v>
      </c>
      <c r="C20" s="2"/>
      <c r="D20" s="29"/>
      <c r="E20" s="2"/>
      <c r="F20" s="2"/>
      <c r="G20" s="2"/>
      <c r="H20" s="2"/>
    </row>
    <row r="21" customFormat="false" ht="15" hidden="false" customHeight="false" outlineLevel="0" collapsed="false">
      <c r="A21" s="2"/>
      <c r="B21" s="30" t="s">
        <v>74</v>
      </c>
      <c r="C21" s="2"/>
      <c r="D21" s="31"/>
      <c r="E21" s="2"/>
      <c r="F21" s="2"/>
      <c r="G21" s="2"/>
      <c r="H21" s="2"/>
    </row>
    <row r="22" customFormat="false" ht="15.75" hidden="false" customHeight="false" outlineLevel="0" collapsed="false">
      <c r="A22" s="2"/>
      <c r="B22" s="32" t="s">
        <v>17</v>
      </c>
      <c r="C22" s="33"/>
      <c r="D22" s="34" t="s">
        <v>75</v>
      </c>
      <c r="E22" s="2"/>
      <c r="F22" s="2"/>
      <c r="G22" s="2"/>
      <c r="H22" s="2"/>
    </row>
    <row r="23" customFormat="false" ht="15.75" hidden="false" customHeight="false" outlineLevel="0" collapsed="false">
      <c r="A23" s="2"/>
      <c r="B23" s="2"/>
      <c r="C23" s="2"/>
      <c r="D23" s="2"/>
      <c r="E23" s="2"/>
      <c r="F23" s="2"/>
      <c r="G23" s="2"/>
      <c r="H23" s="2"/>
    </row>
    <row r="24" customFormat="false" ht="15" hidden="false" customHeight="false" outlineLevel="0" collapsed="false">
      <c r="A24" s="2"/>
      <c r="B24" s="4" t="s">
        <v>76</v>
      </c>
      <c r="C24" s="2"/>
      <c r="D24" s="2"/>
      <c r="E24" s="2"/>
      <c r="F24" s="2"/>
      <c r="G24" s="2"/>
      <c r="H24" s="2"/>
    </row>
    <row r="25" customFormat="false" ht="15" hidden="false" customHeight="false" outlineLevel="0" collapsed="false">
      <c r="A25" s="2"/>
      <c r="B25" s="4"/>
      <c r="C25" s="2"/>
      <c r="AA25" s="2"/>
      <c r="AB25" s="2"/>
    </row>
    <row r="26" s="37" customFormat="true" ht="21" hidden="false" customHeight="true" outlineLevel="0" collapsed="false">
      <c r="A26" s="35"/>
      <c r="B26" s="36" t="s">
        <v>77</v>
      </c>
      <c r="D26" s="38" t="str">
        <f aca="false">IF('2. IST-SOLL-Vergleich'!$A11&lt;&gt;0,'2. IST-SOLL-Vergleich'!$A11, "")</f>
        <v/>
      </c>
      <c r="E26" s="38" t="str">
        <f aca="false">IF('2. IST-SOLL-Vergleich'!$A12&lt;&gt;0,'2. IST-SOLL-Vergleich'!$A12, "")</f>
        <v/>
      </c>
      <c r="F26" s="38" t="str">
        <f aca="false">IF('2. IST-SOLL-Vergleich'!$A13&lt;&gt;0,'2. IST-SOLL-Vergleich'!$A13, "")</f>
        <v/>
      </c>
      <c r="G26" s="38" t="str">
        <f aca="false">IF('2. IST-SOLL-Vergleich'!$A14&lt;&gt;0,'2. IST-SOLL-Vergleich'!$A14, "")</f>
        <v/>
      </c>
      <c r="H26" s="38" t="str">
        <f aca="false">IF('2. IST-SOLL-Vergleich'!$A15&lt;&gt;0,'2. IST-SOLL-Vergleich'!$A15, "")</f>
        <v/>
      </c>
      <c r="I26" s="38" t="str">
        <f aca="false">IF('2. IST-SOLL-Vergleich'!$A16&lt;&gt;0,'2. IST-SOLL-Vergleich'!$A16, "")</f>
        <v/>
      </c>
      <c r="J26" s="38" t="str">
        <f aca="false">IF('2. IST-SOLL-Vergleich'!$A17&lt;&gt;0,'2. IST-SOLL-Vergleich'!$A17, "")</f>
        <v/>
      </c>
      <c r="K26" s="38" t="str">
        <f aca="false">IF('2. IST-SOLL-Vergleich'!$A18&lt;&gt;0,'2. IST-SOLL-Vergleich'!$A18, "")</f>
        <v/>
      </c>
      <c r="L26" s="38" t="str">
        <f aca="false">IF('2. IST-SOLL-Vergleich'!$A19&lt;&gt;0,'2. IST-SOLL-Vergleich'!$A19, "")</f>
        <v/>
      </c>
      <c r="M26" s="38" t="str">
        <f aca="false">IF('2. IST-SOLL-Vergleich'!$A20&lt;&gt;0,'2. IST-SOLL-Vergleich'!$A20, "")</f>
        <v/>
      </c>
      <c r="N26" s="39" t="str">
        <f aca="false">IF('2. IST-SOLL-Vergleich'!$A21&lt;&gt;0,'2. IST-SOLL-Vergleich'!$A21, "")</f>
        <v/>
      </c>
      <c r="O26" s="39" t="str">
        <f aca="false">IF('2. IST-SOLL-Vergleich'!$A22&lt;&gt;0,'2. IST-SOLL-Vergleich'!$A22, "")</f>
        <v/>
      </c>
      <c r="P26" s="39" t="str">
        <f aca="false">IF('2. IST-SOLL-Vergleich'!$A23&lt;&gt;0,'2. IST-SOLL-Vergleich'!$A23, "")</f>
        <v/>
      </c>
      <c r="Q26" s="39" t="str">
        <f aca="false">IF('2. IST-SOLL-Vergleich'!$A24&lt;&gt;0,'2. IST-SOLL-Vergleich'!$A24, "")</f>
        <v/>
      </c>
      <c r="R26" s="39" t="str">
        <f aca="false">IF('2. IST-SOLL-Vergleich'!$A25&lt;&gt;0,'2. IST-SOLL-Vergleich'!$A25, "")</f>
        <v/>
      </c>
      <c r="S26" s="39" t="str">
        <f aca="false">IF('2. IST-SOLL-Vergleich'!$A26&lt;&gt;0,'2. IST-SOLL-Vergleich'!$A26, "")</f>
        <v/>
      </c>
      <c r="T26" s="39" t="str">
        <f aca="false">IF('2. IST-SOLL-Vergleich'!$A27&lt;&gt;0,'2. IST-SOLL-Vergleich'!$A27, "")</f>
        <v/>
      </c>
      <c r="U26" s="39" t="str">
        <f aca="false">IF('2. IST-SOLL-Vergleich'!$A28&lt;&gt;0,'2. IST-SOLL-Vergleich'!$A28, "")</f>
        <v/>
      </c>
      <c r="V26" s="39" t="str">
        <f aca="false">IF('2. IST-SOLL-Vergleich'!$A29&lt;&gt;0,'2. IST-SOLL-Vergleich'!$A329, "")</f>
        <v/>
      </c>
      <c r="W26" s="39" t="str">
        <f aca="false">IF('2. IST-SOLL-Vergleich'!$A30&lt;&gt;0,'2. IST-SOLL-Vergleich'!$A30, "")</f>
        <v/>
      </c>
      <c r="X26" s="39" t="str">
        <f aca="false">IF('2. IST-SOLL-Vergleich'!$A31&lt;&gt;0,'2. IST-SOLL-Vergleich'!$A31, "")</f>
        <v/>
      </c>
      <c r="Y26" s="39" t="str">
        <f aca="false">IF('2. IST-SOLL-Vergleich'!$A32&lt;&gt;0,'2. IST-SOLL-Vergleich'!$A32, "")</f>
        <v/>
      </c>
      <c r="Z26" s="39" t="str">
        <f aca="false">IF('2. IST-SOLL-Vergleich'!$A33&lt;&gt;0,'2. IST-SOLL-Vergleich'!$A33, "")</f>
        <v/>
      </c>
      <c r="AA26" s="39" t="str">
        <f aca="false">IF('2. IST-SOLL-Vergleich'!$A34&lt;&gt;0,'2. IST-SOLL-Vergleich'!$A34, "")</f>
        <v/>
      </c>
      <c r="AB26" s="40"/>
      <c r="AC26" s="41"/>
    </row>
    <row r="27" customFormat="false" ht="15" hidden="false" customHeight="false" outlineLevel="0" collapsed="false">
      <c r="A27" s="2"/>
      <c r="B27" s="2" t="s">
        <v>78</v>
      </c>
      <c r="D27" s="42" t="str">
        <f aca="false">IF('2. IST-SOLL-Vergleich'!$B11&lt;&gt;0,'2. IST-SOLL-Vergleich'!$B11, "")</f>
        <v/>
      </c>
      <c r="E27" s="42" t="str">
        <f aca="false">IF('2. IST-SOLL-Vergleich'!$B12&lt;&gt;0,'2. IST-SOLL-Vergleich'!$B12, "")</f>
        <v/>
      </c>
      <c r="F27" s="42" t="str">
        <f aca="false">IF('2. IST-SOLL-Vergleich'!$B13&lt;&gt;0,'2. IST-SOLL-Vergleich'!$B13, "")</f>
        <v/>
      </c>
      <c r="G27" s="42" t="str">
        <f aca="false">IF('2. IST-SOLL-Vergleich'!$B14&lt;&gt;0,'2. IST-SOLL-Vergleich'!$B14, "")</f>
        <v/>
      </c>
      <c r="H27" s="42" t="str">
        <f aca="false">IF('2. IST-SOLL-Vergleich'!$B15&lt;&gt;0,'2. IST-SOLL-Vergleich'!$B15, "")</f>
        <v/>
      </c>
      <c r="I27" s="42" t="str">
        <f aca="false">IF('2. IST-SOLL-Vergleich'!$B16&lt;&gt;0,'2. IST-SOLL-Vergleich'!$B16, "")</f>
        <v/>
      </c>
      <c r="J27" s="42" t="str">
        <f aca="false">IF('2. IST-SOLL-Vergleich'!$B17&lt;&gt;0,'2. IST-SOLL-Vergleich'!$B17, "")</f>
        <v/>
      </c>
      <c r="K27" s="42" t="str">
        <f aca="false">IF('2. IST-SOLL-Vergleich'!$B18&lt;&gt;0,'2. IST-SOLL-Vergleich'!$B18, "")</f>
        <v/>
      </c>
      <c r="L27" s="42" t="str">
        <f aca="false">IF('2. IST-SOLL-Vergleich'!$B19&lt;&gt;0,'2. IST-SOLL-Vergleich'!$B19, "")</f>
        <v/>
      </c>
      <c r="M27" s="42" t="str">
        <f aca="false">IF('2. IST-SOLL-Vergleich'!$B20&lt;&gt;0,'2. IST-SOLL-Vergleich'!$B20, "")</f>
        <v/>
      </c>
      <c r="N27" s="43" t="str">
        <f aca="false">IF('2. IST-SOLL-Vergleich'!$B21&lt;&gt;0,'2. IST-SOLL-Vergleich'!$B21, "")</f>
        <v/>
      </c>
      <c r="O27" s="43" t="str">
        <f aca="false">IF('2. IST-SOLL-Vergleich'!$B22&lt;&gt;0,'2. IST-SOLL-Vergleich'!$B22, "")</f>
        <v/>
      </c>
      <c r="P27" s="43" t="str">
        <f aca="false">IF('2. IST-SOLL-Vergleich'!$B23&lt;&gt;0,'2. IST-SOLL-Vergleich'!$B23, "")</f>
        <v/>
      </c>
      <c r="Q27" s="43" t="str">
        <f aca="false">IF('2. IST-SOLL-Vergleich'!$B24&lt;&gt;0,'2. IST-SOLL-Vergleich'!$B24, "")</f>
        <v/>
      </c>
      <c r="R27" s="43" t="str">
        <f aca="false">IF('2. IST-SOLL-Vergleich'!$B25&lt;&gt;0,'2. IST-SOLL-Vergleich'!$B25, "")</f>
        <v/>
      </c>
      <c r="S27" s="43" t="str">
        <f aca="false">IF('2. IST-SOLL-Vergleich'!$B26&lt;&gt;0,'2. IST-SOLL-Vergleich'!$B26, "")</f>
        <v/>
      </c>
      <c r="T27" s="43" t="str">
        <f aca="false">IF('2. IST-SOLL-Vergleich'!$B27&lt;&gt;0,'2. IST-SOLL-Vergleich'!$B27, "")</f>
        <v/>
      </c>
      <c r="U27" s="43" t="str">
        <f aca="false">IF('2. IST-SOLL-Vergleich'!$B28&lt;&gt;0,'2. IST-SOLL-Vergleich'!$B28, "")</f>
        <v/>
      </c>
      <c r="V27" s="43" t="str">
        <f aca="false">IF('2. IST-SOLL-Vergleich'!$B29&lt;&gt;0,'2. IST-SOLL-Vergleich'!$B29, "")</f>
        <v/>
      </c>
      <c r="W27" s="43" t="str">
        <f aca="false">IF('2. IST-SOLL-Vergleich'!$B30&lt;&gt;0,'2. IST-SOLL-Vergleich'!$B30, "")</f>
        <v/>
      </c>
      <c r="X27" s="43" t="str">
        <f aca="false">IF('2. IST-SOLL-Vergleich'!$B31&lt;&gt;0,'2. IST-SOLL-Vergleich'!$B31, "")</f>
        <v/>
      </c>
      <c r="Y27" s="43" t="str">
        <f aca="false">IF('2. IST-SOLL-Vergleich'!$B32&lt;&gt;0,'2. IST-SOLL-Vergleich'!$B32, "")</f>
        <v/>
      </c>
      <c r="Z27" s="43" t="str">
        <f aca="false">IF('2. IST-SOLL-Vergleich'!$B33&lt;&gt;0,'2. IST-SOLL-Vergleich'!$B33, "")</f>
        <v/>
      </c>
      <c r="AA27" s="43" t="str">
        <f aca="false">IF('2. IST-SOLL-Vergleich'!$B34&lt;&gt;0,'2. IST-SOLL-Vergleich'!$B34, "")</f>
        <v/>
      </c>
      <c r="AB27" s="40"/>
      <c r="AC27" s="40"/>
    </row>
    <row r="28" customFormat="false" ht="15" hidden="false" customHeight="false" outlineLevel="0" collapsed="false">
      <c r="A28" s="2"/>
      <c r="B28" s="44" t="s">
        <v>79</v>
      </c>
      <c r="D28" s="45" t="str">
        <f aca="false">IF('2. IST-SOLL-Vergleich'!$C11&lt;&gt;0,'2. IST-SOLL-Vergleich'!$C11, "")</f>
        <v/>
      </c>
      <c r="E28" s="45" t="str">
        <f aca="false">IF('2. IST-SOLL-Vergleich'!$C12&lt;&gt;0,'2. IST-SOLL-Vergleich'!$C12, "")</f>
        <v/>
      </c>
      <c r="F28" s="45" t="str">
        <f aca="false">IF('2. IST-SOLL-Vergleich'!$C13&lt;&gt;0,'2. IST-SOLL-Vergleich'!$C13, "")</f>
        <v/>
      </c>
      <c r="G28" s="45" t="str">
        <f aca="false">IF('2. IST-SOLL-Vergleich'!$C14&lt;&gt;0,'2. IST-SOLL-Vergleich'!$C14, "")</f>
        <v/>
      </c>
      <c r="H28" s="45" t="str">
        <f aca="false">IF('2. IST-SOLL-Vergleich'!$C15&lt;&gt;0,'2. IST-SOLL-Vergleich'!$C15, "")</f>
        <v/>
      </c>
      <c r="I28" s="45" t="str">
        <f aca="false">IF('2. IST-SOLL-Vergleich'!$C16&lt;&gt;0,'2. IST-SOLL-Vergleich'!$C16, "")</f>
        <v/>
      </c>
      <c r="J28" s="45" t="str">
        <f aca="false">IF('2. IST-SOLL-Vergleich'!$C17&lt;&gt;0,'2. IST-SOLL-Vergleich'!$C17, "")</f>
        <v/>
      </c>
      <c r="K28" s="45" t="str">
        <f aca="false">IF('2. IST-SOLL-Vergleich'!$C18&lt;&gt;0,'2. IST-SOLL-Vergleich'!$C18, "")</f>
        <v/>
      </c>
      <c r="L28" s="45" t="str">
        <f aca="false">IF('2. IST-SOLL-Vergleich'!$C19&lt;&gt;0,'2. IST-SOLL-Vergleich'!$C19, "")</f>
        <v/>
      </c>
      <c r="M28" s="45" t="str">
        <f aca="false">IF('2. IST-SOLL-Vergleich'!$C20&lt;&gt;0,'2. IST-SOLL-Vergleich'!$C20, "")</f>
        <v/>
      </c>
      <c r="N28" s="43" t="str">
        <f aca="false">IF('2. IST-SOLL-Vergleich'!$C21&lt;&gt;0,'2. IST-SOLL-Vergleich'!$C21, "")</f>
        <v/>
      </c>
      <c r="O28" s="43" t="str">
        <f aca="false">IF('2. IST-SOLL-Vergleich'!$C22&lt;&gt;0,'2. IST-SOLL-Vergleich'!$C22, "")</f>
        <v/>
      </c>
      <c r="P28" s="43" t="str">
        <f aca="false">IF('2. IST-SOLL-Vergleich'!$C23&lt;&gt;0,'2. IST-SOLL-Vergleich'!$C23, "")</f>
        <v/>
      </c>
      <c r="Q28" s="43" t="str">
        <f aca="false">IF('2. IST-SOLL-Vergleich'!$C24&lt;&gt;0,'2. IST-SOLL-Vergleich'!$C24, "")</f>
        <v/>
      </c>
      <c r="R28" s="43" t="str">
        <f aca="false">IF('2. IST-SOLL-Vergleich'!$C25&lt;&gt;0,'2. IST-SOLL-Vergleich'!$C25, "")</f>
        <v/>
      </c>
      <c r="S28" s="43" t="str">
        <f aca="false">IF('2. IST-SOLL-Vergleich'!$C26&lt;&gt;0,'2. IST-SOLL-Vergleich'!$C26, "")</f>
        <v/>
      </c>
      <c r="T28" s="43" t="str">
        <f aca="false">IF('2. IST-SOLL-Vergleich'!$C27&lt;&gt;0,'2. IST-SOLL-Vergleich'!$C27, "")</f>
        <v/>
      </c>
      <c r="U28" s="43" t="str">
        <f aca="false">IF('2. IST-SOLL-Vergleich'!$C28&lt;&gt;0,'2. IST-SOLL-Vergleich'!$C28, "")</f>
        <v/>
      </c>
      <c r="V28" s="43" t="str">
        <f aca="false">IF('2. IST-SOLL-Vergleich'!$C29&lt;&gt;0,'2. IST-SOLL-Vergleich'!$C29, "")</f>
        <v/>
      </c>
      <c r="W28" s="43" t="str">
        <f aca="false">IF('2. IST-SOLL-Vergleich'!$C30&lt;&gt;0,'2. IST-SOLL-Vergleich'!$C30, "")</f>
        <v/>
      </c>
      <c r="X28" s="43" t="str">
        <f aca="false">IF('2. IST-SOLL-Vergleich'!$C31&lt;&gt;0,'2. IST-SOLL-Vergleich'!$C31, "")</f>
        <v/>
      </c>
      <c r="Y28" s="43" t="str">
        <f aca="false">IF('2. IST-SOLL-Vergleich'!$C32&lt;&gt;0,'2. IST-SOLL-Vergleich'!$C32, "")</f>
        <v/>
      </c>
      <c r="Z28" s="43" t="str">
        <f aca="false">IF('2. IST-SOLL-Vergleich'!$C33&lt;&gt;0,'2. IST-SOLL-Vergleich'!$C33, "")</f>
        <v/>
      </c>
      <c r="AA28" s="43" t="str">
        <f aca="false">IF('2. IST-SOLL-Vergleich'!$C34&lt;&gt;0,'2. IST-SOLL-Vergleich'!$C34, "")</f>
        <v/>
      </c>
      <c r="AB28" s="40"/>
      <c r="AC28" s="40"/>
    </row>
    <row r="29" s="47" customFormat="true" ht="15" hidden="false" customHeight="false" outlineLevel="0" collapsed="false">
      <c r="A29" s="46"/>
      <c r="B29" s="46" t="s">
        <v>80</v>
      </c>
      <c r="D29" s="48" t="str">
        <f aca="false">IF('2. IST-SOLL-Vergleich'!$D11&lt;&gt;0,'2. IST-SOLL-Vergleich'!$D11, "")</f>
        <v/>
      </c>
      <c r="E29" s="48" t="str">
        <f aca="false">IF('2. IST-SOLL-Vergleich'!$D12&lt;&gt;0,'2. IST-SOLL-Vergleich'!$D12, "")</f>
        <v/>
      </c>
      <c r="F29" s="48" t="str">
        <f aca="false">IF('2. IST-SOLL-Vergleich'!$D13&lt;&gt;0,'2. IST-SOLL-Vergleich'!$D13, "")</f>
        <v/>
      </c>
      <c r="G29" s="48" t="str">
        <f aca="false">IF('2. IST-SOLL-Vergleich'!$D14&lt;&gt;0,'2. IST-SOLL-Vergleich'!$D14, "")</f>
        <v/>
      </c>
      <c r="H29" s="48" t="str">
        <f aca="false">IF('2. IST-SOLL-Vergleich'!$D15&lt;&gt;0,'2. IST-SOLL-Vergleich'!$D15, "")</f>
        <v/>
      </c>
      <c r="I29" s="48" t="str">
        <f aca="false">IF('2. IST-SOLL-Vergleich'!$D16&lt;&gt;0,'2. IST-SOLL-Vergleich'!$D16, "")</f>
        <v/>
      </c>
      <c r="J29" s="48" t="str">
        <f aca="false">IF('2. IST-SOLL-Vergleich'!$D17&lt;&gt;0,'2. IST-SOLL-Vergleich'!$D17, "")</f>
        <v/>
      </c>
      <c r="K29" s="48" t="str">
        <f aca="false">IF('2. IST-SOLL-Vergleich'!$D18&lt;&gt;0,'2. IST-SOLL-Vergleich'!$D18, "")</f>
        <v/>
      </c>
      <c r="L29" s="48" t="str">
        <f aca="false">IF('2. IST-SOLL-Vergleich'!$D19&lt;&gt;0,'2. IST-SOLL-Vergleich'!$D19, "")</f>
        <v/>
      </c>
      <c r="M29" s="48" t="str">
        <f aca="false">IF('2. IST-SOLL-Vergleich'!$D20&lt;&gt;0,'2. IST-SOLL-Vergleich'!$D20, "")</f>
        <v/>
      </c>
      <c r="N29" s="49" t="str">
        <f aca="false">IF('2. IST-SOLL-Vergleich'!$D21&lt;&gt;0,'2. IST-SOLL-Vergleich'!$D21, "")</f>
        <v/>
      </c>
      <c r="O29" s="49" t="str">
        <f aca="false">IF('2. IST-SOLL-Vergleich'!$D22&lt;&gt;0,'2. IST-SOLL-Vergleich'!$D22, "")</f>
        <v/>
      </c>
      <c r="P29" s="49" t="str">
        <f aca="false">IF('2. IST-SOLL-Vergleich'!$D23&lt;&gt;0,'2. IST-SOLL-Vergleich'!$D23, "")</f>
        <v/>
      </c>
      <c r="Q29" s="49" t="str">
        <f aca="false">IF('2. IST-SOLL-Vergleich'!$D24&lt;&gt;0,'2. IST-SOLL-Vergleich'!$D24, "")</f>
        <v/>
      </c>
      <c r="R29" s="49" t="str">
        <f aca="false">IF('2. IST-SOLL-Vergleich'!$D25&lt;&gt;0,'2. IST-SOLL-Vergleich'!$D25, "")</f>
        <v/>
      </c>
      <c r="S29" s="49" t="str">
        <f aca="false">IF('2. IST-SOLL-Vergleich'!$D26&lt;&gt;0,'2. IST-SOLL-Vergleich'!$D26, "")</f>
        <v/>
      </c>
      <c r="T29" s="49" t="str">
        <f aca="false">IF('2. IST-SOLL-Vergleich'!$D27&lt;&gt;0,'2. IST-SOLL-Vergleich'!$D27, "")</f>
        <v/>
      </c>
      <c r="U29" s="49" t="str">
        <f aca="false">IF('2. IST-SOLL-Vergleich'!$D28&lt;&gt;0,'2. IST-SOLL-Vergleich'!$D28, "")</f>
        <v/>
      </c>
      <c r="V29" s="49" t="str">
        <f aca="false">IF('2. IST-SOLL-Vergleich'!$D29&lt;&gt;0,'2. IST-SOLL-Vergleich'!$D29, "")</f>
        <v/>
      </c>
      <c r="W29" s="49" t="str">
        <f aca="false">IF('2. IST-SOLL-Vergleich'!$D30&lt;&gt;0,'2. IST-SOLL-Vergleich'!$D30, "")</f>
        <v/>
      </c>
      <c r="X29" s="49" t="str">
        <f aca="false">IF('2. IST-SOLL-Vergleich'!$D31&lt;&gt;0,'2. IST-SOLL-Vergleich'!$D31, "")</f>
        <v/>
      </c>
      <c r="Y29" s="49" t="str">
        <f aca="false">IF('2. IST-SOLL-Vergleich'!$D32&lt;&gt;0,'2. IST-SOLL-Vergleich'!$D32, "")</f>
        <v/>
      </c>
      <c r="Z29" s="49" t="str">
        <f aca="false">IF('2. IST-SOLL-Vergleich'!$D33&lt;&gt;0,'2. IST-SOLL-Vergleich'!$D33, "")</f>
        <v/>
      </c>
      <c r="AA29" s="49" t="str">
        <f aca="false">IF('2. IST-SOLL-Vergleich'!$D34&lt;&gt;0,'2. IST-SOLL-Vergleich'!$D34, "")</f>
        <v/>
      </c>
      <c r="AB29" s="50"/>
      <c r="AC29" s="50"/>
    </row>
    <row r="30" customFormat="false" ht="15" hidden="false" customHeight="false" outlineLevel="0" collapsed="false">
      <c r="A30" s="2"/>
      <c r="B30" s="4"/>
      <c r="C30" s="2"/>
      <c r="D30" s="2"/>
      <c r="E30" s="2"/>
      <c r="F30" s="2"/>
      <c r="G30" s="2"/>
      <c r="H30" s="2"/>
      <c r="N30" s="2"/>
      <c r="O30" s="2"/>
      <c r="P30" s="2"/>
      <c r="Q30" s="2"/>
      <c r="R30" s="2"/>
      <c r="S30" s="2"/>
      <c r="T30" s="2"/>
      <c r="U30" s="2"/>
      <c r="V30" s="2"/>
      <c r="W30" s="2"/>
      <c r="X30" s="2"/>
      <c r="Y30" s="2"/>
      <c r="Z30" s="2"/>
      <c r="AA30" s="2"/>
    </row>
    <row r="31" customFormat="false" ht="15" hidden="false" customHeight="false" outlineLevel="0" collapsed="false">
      <c r="A31" s="2"/>
      <c r="B31" s="51" t="s">
        <v>81</v>
      </c>
      <c r="C31" s="2"/>
      <c r="D31" s="2"/>
      <c r="E31" s="2"/>
      <c r="F31" s="2"/>
      <c r="G31" s="2"/>
      <c r="H31" s="2"/>
      <c r="N31" s="2"/>
      <c r="O31" s="2"/>
      <c r="P31" s="2"/>
      <c r="Q31" s="2"/>
      <c r="R31" s="2"/>
      <c r="S31" s="2"/>
      <c r="T31" s="2"/>
      <c r="U31" s="2"/>
      <c r="V31" s="2"/>
      <c r="W31" s="2"/>
      <c r="X31" s="2"/>
      <c r="Y31" s="2"/>
      <c r="Z31" s="2"/>
      <c r="AA31" s="2"/>
    </row>
    <row r="32" customFormat="false" ht="15" hidden="false" customHeight="false" outlineLevel="0" collapsed="false">
      <c r="A32" s="2"/>
      <c r="B32" s="2" t="s">
        <v>78</v>
      </c>
      <c r="C32" s="2"/>
      <c r="D32" s="42" t="str">
        <f aca="false">IF('2. IST-SOLL-Vergleich'!$E11&lt;&gt;0,'2. IST-SOLL-Vergleich'!$E11, "")</f>
        <v/>
      </c>
      <c r="E32" s="42" t="str">
        <f aca="false">IF('2. IST-SOLL-Vergleich'!$E12&lt;&gt;0,'2. IST-SOLL-Vergleich'!$E12, "")</f>
        <v/>
      </c>
      <c r="F32" s="42" t="str">
        <f aca="false">IF('2. IST-SOLL-Vergleich'!$E13&lt;&gt;0,'2. IST-SOLL-Vergleich'!$E13, "")</f>
        <v/>
      </c>
      <c r="G32" s="42" t="str">
        <f aca="false">IF('2. IST-SOLL-Vergleich'!$E14&lt;&gt;0,'2. IST-SOLL-Vergleich'!$E14, "")</f>
        <v/>
      </c>
      <c r="H32" s="42" t="str">
        <f aca="false">IF('2. IST-SOLL-Vergleich'!$E15&lt;&gt;0,'2. IST-SOLL-Vergleich'!$E15, "")</f>
        <v/>
      </c>
      <c r="I32" s="42" t="str">
        <f aca="false">IF('2. IST-SOLL-Vergleich'!$E16&lt;&gt;0,'2. IST-SOLL-Vergleich'!$E16, "")</f>
        <v/>
      </c>
      <c r="J32" s="42" t="str">
        <f aca="false">IF('2. IST-SOLL-Vergleich'!$E17&lt;&gt;0,'2. IST-SOLL-Vergleich'!$E17, "")</f>
        <v/>
      </c>
      <c r="K32" s="42" t="str">
        <f aca="false">IF('2. IST-SOLL-Vergleich'!$E18&lt;&gt;0,'2. IST-SOLL-Vergleich'!$E18, "")</f>
        <v/>
      </c>
      <c r="L32" s="42" t="str">
        <f aca="false">IF('2. IST-SOLL-Vergleich'!$E19&lt;&gt;0,'2. IST-SOLL-Vergleich'!$E19, "")</f>
        <v/>
      </c>
      <c r="M32" s="42" t="str">
        <f aca="false">IF('2. IST-SOLL-Vergleich'!$E20&lt;&gt;0,'2. IST-SOLL-Vergleich'!$E20, "")</f>
        <v/>
      </c>
      <c r="N32" s="43" t="str">
        <f aca="false">IF('2. IST-SOLL-Vergleich'!$E21&lt;&gt;0,'2. IST-SOLL-Vergleich'!$E21, "")</f>
        <v/>
      </c>
      <c r="O32" s="43" t="str">
        <f aca="false">IF('2. IST-SOLL-Vergleich'!$E22&lt;&gt;0,'2. IST-SOLL-Vergleich'!$E22, "")</f>
        <v/>
      </c>
      <c r="P32" s="43" t="str">
        <f aca="false">IF('2. IST-SOLL-Vergleich'!$E23&lt;&gt;0,'2. IST-SOLL-Vergleich'!$E23, "")</f>
        <v/>
      </c>
      <c r="Q32" s="43" t="str">
        <f aca="false">IF('2. IST-SOLL-Vergleich'!$E24&lt;&gt;0,'2. IST-SOLL-Vergleich'!$E24, "")</f>
        <v/>
      </c>
      <c r="R32" s="43" t="str">
        <f aca="false">IF('2. IST-SOLL-Vergleich'!$E25&lt;&gt;0,'2. IST-SOLL-Vergleich'!$E25, "")</f>
        <v/>
      </c>
      <c r="S32" s="43" t="str">
        <f aca="false">IF('2. IST-SOLL-Vergleich'!$E26&lt;&gt;0,'2. IST-SOLL-Vergleich'!$E26, "")</f>
        <v/>
      </c>
      <c r="T32" s="43" t="str">
        <f aca="false">IF('2. IST-SOLL-Vergleich'!$E27&lt;&gt;0,'2. IST-SOLL-Vergleich'!$E27, "")</f>
        <v/>
      </c>
      <c r="U32" s="43" t="str">
        <f aca="false">IF('2. IST-SOLL-Vergleich'!$E28&lt;&gt;0,'2. IST-SOLL-Vergleich'!$E28, "")</f>
        <v/>
      </c>
      <c r="V32" s="43" t="str">
        <f aca="false">IF('2. IST-SOLL-Vergleich'!$E29&lt;&gt;0,'2. IST-SOLL-Vergleich'!$E29, "")</f>
        <v/>
      </c>
      <c r="W32" s="43" t="str">
        <f aca="false">IF('2. IST-SOLL-Vergleich'!$E30&lt;&gt;0,'2. IST-SOLL-Vergleich'!$E30, "")</f>
        <v/>
      </c>
      <c r="X32" s="43" t="str">
        <f aca="false">IF('2. IST-SOLL-Vergleich'!$E31&lt;&gt;0,'2. IST-SOLL-Vergleich'!$E231, "")</f>
        <v/>
      </c>
      <c r="Y32" s="43" t="str">
        <f aca="false">IF('2. IST-SOLL-Vergleich'!$E32&lt;&gt;0,'2. IST-SOLL-Vergleich'!$E32, "")</f>
        <v/>
      </c>
      <c r="Z32" s="43" t="str">
        <f aca="false">IF('2. IST-SOLL-Vergleich'!$E33&lt;&gt;0,'2. IST-SOLL-Vergleich'!$E33, "")</f>
        <v/>
      </c>
      <c r="AA32" s="43" t="str">
        <f aca="false">IF('2. IST-SOLL-Vergleich'!$E34&lt;&gt;0,'2. IST-SOLL-Vergleich'!$E34, "")</f>
        <v/>
      </c>
      <c r="AB32" s="40"/>
      <c r="AC32" s="40"/>
    </row>
    <row r="33" customFormat="false" ht="15" hidden="false" customHeight="false" outlineLevel="0" collapsed="false">
      <c r="A33" s="2"/>
      <c r="B33" s="44" t="s">
        <v>79</v>
      </c>
      <c r="C33" s="2"/>
      <c r="D33" s="42" t="str">
        <f aca="false">IF('2. IST-SOLL-Vergleich'!$F11&lt;&gt;0,'2. IST-SOLL-Vergleich'!$F11, "")</f>
        <v/>
      </c>
      <c r="E33" s="42" t="str">
        <f aca="false">IF('2. IST-SOLL-Vergleich'!$F12&lt;&gt;0,'2. IST-SOLL-Vergleich'!$F12, "")</f>
        <v/>
      </c>
      <c r="F33" s="42" t="str">
        <f aca="false">IF('2. IST-SOLL-Vergleich'!$F13&lt;&gt;0,'2. IST-SOLL-Vergleich'!$F13, "")</f>
        <v/>
      </c>
      <c r="G33" s="42" t="str">
        <f aca="false">IF('2. IST-SOLL-Vergleich'!$F14&lt;&gt;0,'2. IST-SOLL-Vergleich'!$F14, "")</f>
        <v/>
      </c>
      <c r="H33" s="42" t="str">
        <f aca="false">IF('2. IST-SOLL-Vergleich'!$F15&lt;&gt;0,'2. IST-SOLL-Vergleich'!$F15, "")</f>
        <v/>
      </c>
      <c r="I33" s="42" t="str">
        <f aca="false">IF('2. IST-SOLL-Vergleich'!$F16&lt;&gt;0,'2. IST-SOLL-Vergleich'!$F16, "")</f>
        <v/>
      </c>
      <c r="J33" s="42" t="str">
        <f aca="false">IF('2. IST-SOLL-Vergleich'!$F17&lt;&gt;0,'2. IST-SOLL-Vergleich'!$F17, "")</f>
        <v/>
      </c>
      <c r="K33" s="42" t="str">
        <f aca="false">IF('2. IST-SOLL-Vergleich'!$F18&lt;&gt;0,'2. IST-SOLL-Vergleich'!$F18, "")</f>
        <v/>
      </c>
      <c r="L33" s="42" t="str">
        <f aca="false">IF('2. IST-SOLL-Vergleich'!$F19&lt;&gt;0,'2. IST-SOLL-Vergleich'!$F19, "")</f>
        <v/>
      </c>
      <c r="M33" s="42" t="str">
        <f aca="false">IF('2. IST-SOLL-Vergleich'!$F20&lt;&gt;0,'2. IST-SOLL-Vergleich'!$F20, "")</f>
        <v/>
      </c>
      <c r="N33" s="43" t="str">
        <f aca="false">IF('2. IST-SOLL-Vergleich'!$F21&lt;&gt;0,'2. IST-SOLL-Vergleich'!$F21, "")</f>
        <v/>
      </c>
      <c r="O33" s="43" t="str">
        <f aca="false">IF('2. IST-SOLL-Vergleich'!$F22&lt;&gt;0,'2. IST-SOLL-Vergleich'!$F22, "")</f>
        <v/>
      </c>
      <c r="P33" s="43" t="str">
        <f aca="false">IF('2. IST-SOLL-Vergleich'!$F23&lt;&gt;0,'2. IST-SOLL-Vergleich'!$F23, "")</f>
        <v/>
      </c>
      <c r="Q33" s="43" t="str">
        <f aca="false">IF('2. IST-SOLL-Vergleich'!$F24&lt;&gt;0,'2. IST-SOLL-Vergleich'!$F24, "")</f>
        <v/>
      </c>
      <c r="R33" s="43" t="str">
        <f aca="false">IF('2. IST-SOLL-Vergleich'!$F25&lt;&gt;0,'2. IST-SOLL-Vergleich'!$F25, "")</f>
        <v/>
      </c>
      <c r="S33" s="43" t="str">
        <f aca="false">IF('2. IST-SOLL-Vergleich'!$F26&lt;&gt;0,'2. IST-SOLL-Vergleich'!$F26, "")</f>
        <v/>
      </c>
      <c r="T33" s="43" t="str">
        <f aca="false">IF('2. IST-SOLL-Vergleich'!$F27&lt;&gt;0,'2. IST-SOLL-Vergleich'!$F27, "")</f>
        <v/>
      </c>
      <c r="U33" s="43" t="str">
        <f aca="false">IF('2. IST-SOLL-Vergleich'!$F28&lt;&gt;0,'2. IST-SOLL-Vergleich'!$F28, "")</f>
        <v/>
      </c>
      <c r="V33" s="43" t="str">
        <f aca="false">IF('2. IST-SOLL-Vergleich'!$F29&lt;&gt;0,'2. IST-SOLL-Vergleich'!$F29, "")</f>
        <v/>
      </c>
      <c r="W33" s="43" t="str">
        <f aca="false">IF('2. IST-SOLL-Vergleich'!$F30&lt;&gt;0,'2. IST-SOLL-Vergleich'!$F30, "")</f>
        <v/>
      </c>
      <c r="X33" s="43" t="str">
        <f aca="false">IF('2. IST-SOLL-Vergleich'!$F31&lt;&gt;0,'2. IST-SOLL-Vergleich'!$F31, "")</f>
        <v/>
      </c>
      <c r="Y33" s="43" t="str">
        <f aca="false">IF('2. IST-SOLL-Vergleich'!$F32&lt;&gt;0,'2. IST-SOLL-Vergleich'!$F32, "")</f>
        <v/>
      </c>
      <c r="Z33" s="43" t="str">
        <f aca="false">IF('2. IST-SOLL-Vergleich'!$F33&lt;&gt;0,'2. IST-SOLL-Vergleich'!$F33, "")</f>
        <v/>
      </c>
      <c r="AA33" s="43" t="str">
        <f aca="false">IF('2. IST-SOLL-Vergleich'!$F34&lt;&gt;0,'2. IST-SOLL-Vergleich'!$F34, "")</f>
        <v/>
      </c>
      <c r="AB33" s="40"/>
      <c r="AC33" s="40"/>
    </row>
    <row r="34" s="55" customFormat="true" ht="15" hidden="false" customHeight="false" outlineLevel="0" collapsed="false">
      <c r="A34" s="52"/>
      <c r="B34" s="46" t="s">
        <v>80</v>
      </c>
      <c r="C34" s="52"/>
      <c r="D34" s="53" t="str">
        <f aca="false">IF('2. IST-SOLL-Vergleich'!$G11&lt;&gt;0,'2. IST-SOLL-Vergleich'!$G11, "")</f>
        <v/>
      </c>
      <c r="E34" s="53" t="str">
        <f aca="false">IF('2. IST-SOLL-Vergleich'!$G12&lt;&gt;0,'2. IST-SOLL-Vergleich'!$G12, "")</f>
        <v/>
      </c>
      <c r="F34" s="53" t="str">
        <f aca="false">IF('2. IST-SOLL-Vergleich'!$G13&lt;&gt;0,'2. IST-SOLL-Vergleich'!$G13, "")</f>
        <v/>
      </c>
      <c r="G34" s="53" t="str">
        <f aca="false">IF('2. IST-SOLL-Vergleich'!$G14&lt;&gt;0,'2. IST-SOLL-Vergleich'!$G14, "")</f>
        <v/>
      </c>
      <c r="H34" s="53" t="str">
        <f aca="false">IF('2. IST-SOLL-Vergleich'!$G15&lt;&gt;0,'2. IST-SOLL-Vergleich'!$G15, "")</f>
        <v/>
      </c>
      <c r="I34" s="53" t="str">
        <f aca="false">IF('2. IST-SOLL-Vergleich'!$G16&lt;&gt;0,'2. IST-SOLL-Vergleich'!$G16, "")</f>
        <v/>
      </c>
      <c r="J34" s="53" t="str">
        <f aca="false">IF('2. IST-SOLL-Vergleich'!$G17&lt;&gt;0,'2. IST-SOLL-Vergleich'!$G17, "")</f>
        <v/>
      </c>
      <c r="K34" s="53" t="str">
        <f aca="false">IF('2. IST-SOLL-Vergleich'!$G18&lt;&gt;0,'2. IST-SOLL-Vergleich'!$G18, "")</f>
        <v/>
      </c>
      <c r="L34" s="53" t="str">
        <f aca="false">IF('2. IST-SOLL-Vergleich'!$G19&lt;&gt;0,'2. IST-SOLL-Vergleich'!$G19, "")</f>
        <v/>
      </c>
      <c r="M34" s="53" t="str">
        <f aca="false">IF('2. IST-SOLL-Vergleich'!$G20&lt;&gt;0,'2. IST-SOLL-Vergleich'!$G20, "")</f>
        <v/>
      </c>
      <c r="N34" s="49" t="str">
        <f aca="false">IF('2. IST-SOLL-Vergleich'!$G21&lt;&gt;0,'2. IST-SOLL-Vergleich'!$G21, "")</f>
        <v/>
      </c>
      <c r="O34" s="49" t="str">
        <f aca="false">IF('2. IST-SOLL-Vergleich'!$G22&lt;&gt;0,'2. IST-SOLL-Vergleich'!$G22, "")</f>
        <v/>
      </c>
      <c r="P34" s="49" t="str">
        <f aca="false">IF('2. IST-SOLL-Vergleich'!$G23&lt;&gt;0,'2. IST-SOLL-Vergleich'!$G23, "")</f>
        <v/>
      </c>
      <c r="Q34" s="49" t="str">
        <f aca="false">IF('2. IST-SOLL-Vergleich'!$G24&lt;&gt;0,'2. IST-SOLL-Vergleich'!$G24, "")</f>
        <v/>
      </c>
      <c r="R34" s="49" t="str">
        <f aca="false">IF('2. IST-SOLL-Vergleich'!$G25&lt;&gt;0,'2. IST-SOLL-Vergleich'!$G25, "")</f>
        <v/>
      </c>
      <c r="S34" s="49" t="str">
        <f aca="false">IF('2. IST-SOLL-Vergleich'!$G26&lt;&gt;0,'2. IST-SOLL-Vergleich'!$G26, "")</f>
        <v/>
      </c>
      <c r="T34" s="49" t="str">
        <f aca="false">IF('2. IST-SOLL-Vergleich'!$G27&lt;&gt;0,'2. IST-SOLL-Vergleich'!$G27, "")</f>
        <v/>
      </c>
      <c r="U34" s="49" t="str">
        <f aca="false">IF('2. IST-SOLL-Vergleich'!$G28&lt;&gt;0,'2. IST-SOLL-Vergleich'!$G28, "")</f>
        <v/>
      </c>
      <c r="V34" s="49" t="str">
        <f aca="false">IF('2. IST-SOLL-Vergleich'!$G29&lt;&gt;0,'2. IST-SOLL-Vergleich'!$G29, "")</f>
        <v/>
      </c>
      <c r="W34" s="49" t="str">
        <f aca="false">IF('2. IST-SOLL-Vergleich'!$G30&lt;&gt;0,'2. IST-SOLL-Vergleich'!$G30, "")</f>
        <v/>
      </c>
      <c r="X34" s="49" t="str">
        <f aca="false">IF('2. IST-SOLL-Vergleich'!$G31&lt;&gt;0,'2. IST-SOLL-Vergleich'!$G31, "")</f>
        <v/>
      </c>
      <c r="Y34" s="49" t="str">
        <f aca="false">IF('2. IST-SOLL-Vergleich'!$G32&lt;&gt;0,'2. IST-SOLL-Vergleich'!$G32, "")</f>
        <v/>
      </c>
      <c r="Z34" s="49" t="str">
        <f aca="false">IF('2. IST-SOLL-Vergleich'!$G33&lt;&gt;0,'2. IST-SOLL-Vergleich'!$G33, "")</f>
        <v/>
      </c>
      <c r="AA34" s="49" t="str">
        <f aca="false">IF('2. IST-SOLL-Vergleich'!$G34&lt;&gt;0,'2. IST-SOLL-Vergleich'!$G34, "")</f>
        <v/>
      </c>
      <c r="AB34" s="54"/>
      <c r="AC34" s="54"/>
    </row>
    <row r="35" customFormat="false" ht="15" hidden="false" customHeight="false" outlineLevel="0" collapsed="false">
      <c r="A35" s="2"/>
      <c r="B35" s="44" t="s">
        <v>82</v>
      </c>
      <c r="D35" s="42" t="str">
        <f aca="false">IF(OR(ISBLANK('3. TN Feedback in Zahlen'!$A12), '2. IST-SOLL-Vergleich'!$A11&lt;&gt;'3. TN Feedback in Zahlen'!$A12), "", '3. TN Feedback in Zahlen'!$C12)</f>
        <v/>
      </c>
      <c r="E35" s="42" t="str">
        <f aca="false">IF(OR(ISBLANK('3. TN Feedback in Zahlen'!$A13), '2. IST-SOLL-Vergleich'!$A12&lt;&gt;'3. TN Feedback in Zahlen'!$A13), "", '3. TN Feedback in Zahlen'!$C13)</f>
        <v/>
      </c>
      <c r="F35" s="45" t="str">
        <f aca="false">IF(OR(ISBLANK('3. TN Feedback in Zahlen'!$A14), '2. IST-SOLL-Vergleich'!$A13&lt;&gt;'3. TN Feedback in Zahlen'!$A14), "", '3. TN Feedback in Zahlen'!$C14)</f>
        <v/>
      </c>
      <c r="G35" s="45" t="str">
        <f aca="false">IF(OR(ISBLANK('3. TN Feedback in Zahlen'!$A15), '2. IST-SOLL-Vergleich'!$A14&lt;&gt;'3. TN Feedback in Zahlen'!$A15), "", '3. TN Feedback in Zahlen'!$C15)</f>
        <v/>
      </c>
      <c r="H35" s="45" t="str">
        <f aca="false">IF(OR(ISBLANK('3. TN Feedback in Zahlen'!$A16), '2. IST-SOLL-Vergleich'!$A15&lt;&gt;'3. TN Feedback in Zahlen'!$A16), "", '3. TN Feedback in Zahlen'!$C16)</f>
        <v/>
      </c>
      <c r="I35" s="45" t="str">
        <f aca="false">IF(OR(ISBLANK('3. TN Feedback in Zahlen'!$A17), '2. IST-SOLL-Vergleich'!$A16&lt;&gt;'3. TN Feedback in Zahlen'!$A17), "", '3. TN Feedback in Zahlen'!$C17)</f>
        <v/>
      </c>
      <c r="J35" s="45" t="str">
        <f aca="false">IF(OR(ISBLANK('3. TN Feedback in Zahlen'!$A18), '2. IST-SOLL-Vergleich'!$A17&lt;&gt;'3. TN Feedback in Zahlen'!$A18), "", '3. TN Feedback in Zahlen'!$C18)</f>
        <v/>
      </c>
      <c r="K35" s="45" t="str">
        <f aca="false">IF(OR(ISBLANK('3. TN Feedback in Zahlen'!$A19), '2. IST-SOLL-Vergleich'!$A18&lt;&gt;'3. TN Feedback in Zahlen'!$A19), "", '3. TN Feedback in Zahlen'!$C19)</f>
        <v/>
      </c>
      <c r="L35" s="45" t="str">
        <f aca="false">IF(OR(ISBLANK('3. TN Feedback in Zahlen'!$A20), '2. IST-SOLL-Vergleich'!$A19&lt;&gt;'3. TN Feedback in Zahlen'!$A20), "", '3. TN Feedback in Zahlen'!$C20)</f>
        <v/>
      </c>
      <c r="M35" s="45" t="str">
        <f aca="false">IF(OR(ISBLANK('3. TN Feedback in Zahlen'!$A21), '2. IST-SOLL-Vergleich'!$A20&lt;&gt;'3. TN Feedback in Zahlen'!$A21), "", '3. TN Feedback in Zahlen'!$C21)</f>
        <v/>
      </c>
      <c r="N35" s="43" t="str">
        <f aca="false">IF(OR(ISBLANK('3. TN Feedback in Zahlen'!$A22), '2. IST-SOLL-Vergleich'!$A21&lt;&gt;'3. TN Feedback in Zahlen'!$A22), "", '3. TN Feedback in Zahlen'!$C22)</f>
        <v/>
      </c>
      <c r="O35" s="43" t="str">
        <f aca="false">IF(OR(ISBLANK('3. TN Feedback in Zahlen'!$A23), '2. IST-SOLL-Vergleich'!$A22&lt;&gt;'3. TN Feedback in Zahlen'!$A23), "", '3. TN Feedback in Zahlen'!$C23)</f>
        <v/>
      </c>
      <c r="P35" s="43" t="str">
        <f aca="false">IF(OR(ISBLANK('3. TN Feedback in Zahlen'!$A24), '2. IST-SOLL-Vergleich'!$A23&lt;&gt;'3. TN Feedback in Zahlen'!$A24), "", '3. TN Feedback in Zahlen'!$C24)</f>
        <v/>
      </c>
      <c r="Q35" s="43" t="str">
        <f aca="false">IF(OR(ISBLANK('3. TN Feedback in Zahlen'!$A25), '2. IST-SOLL-Vergleich'!$A24&lt;&gt;'3. TN Feedback in Zahlen'!$A25), "", '3. TN Feedback in Zahlen'!$C25)</f>
        <v/>
      </c>
      <c r="R35" s="43" t="str">
        <f aca="false">IF(OR(ISBLANK('3. TN Feedback in Zahlen'!$A26), '2. IST-SOLL-Vergleich'!$A25&lt;&gt;'3. TN Feedback in Zahlen'!$A26), "", '3. TN Feedback in Zahlen'!$C26)</f>
        <v/>
      </c>
      <c r="S35" s="43" t="str">
        <f aca="false">IF(OR(ISBLANK('3. TN Feedback in Zahlen'!$A27), '2. IST-SOLL-Vergleich'!$A26&lt;&gt;'3. TN Feedback in Zahlen'!$A27), "", '3. TN Feedback in Zahlen'!$C27)</f>
        <v/>
      </c>
      <c r="T35" s="43" t="str">
        <f aca="false">IF(OR(ISBLANK('3. TN Feedback in Zahlen'!$A28), '2. IST-SOLL-Vergleich'!$A27&lt;&gt;'3. TN Feedback in Zahlen'!$A28), "", '3. TN Feedback in Zahlen'!$C28)</f>
        <v/>
      </c>
      <c r="U35" s="43" t="str">
        <f aca="false">IF(OR(ISBLANK('3. TN Feedback in Zahlen'!$A29), '2. IST-SOLL-Vergleich'!$A28&lt;&gt;'3. TN Feedback in Zahlen'!$A29), "", '3. TN Feedback in Zahlen'!$C29)</f>
        <v/>
      </c>
      <c r="V35" s="43" t="str">
        <f aca="false">IF(OR(ISBLANK('3. TN Feedback in Zahlen'!$A30), '2. IST-SOLL-Vergleich'!$A29&lt;&gt;'3. TN Feedback in Zahlen'!$A30), "", '3. TN Feedback in Zahlen'!$C30)</f>
        <v/>
      </c>
      <c r="W35" s="43" t="str">
        <f aca="false">IF(OR(ISBLANK('3. TN Feedback in Zahlen'!$A31), '2. IST-SOLL-Vergleich'!$A30&lt;&gt;'3. TN Feedback in Zahlen'!$A31), "", '3. TN Feedback in Zahlen'!$C31)</f>
        <v/>
      </c>
      <c r="X35" s="43" t="str">
        <f aca="false">IF(OR(ISBLANK('3. TN Feedback in Zahlen'!$A32), '2. IST-SOLL-Vergleich'!$A31&lt;&gt;'3. TN Feedback in Zahlen'!$A32), "", '3. TN Feedback in Zahlen'!$C32)</f>
        <v/>
      </c>
      <c r="Y35" s="43" t="str">
        <f aca="false">IF(OR(ISBLANK('3. TN Feedback in Zahlen'!$A33), '2. IST-SOLL-Vergleich'!$A32&lt;&gt;'3. TN Feedback in Zahlen'!$A33), "", '3. TN Feedback in Zahlen'!$C33)</f>
        <v/>
      </c>
      <c r="Z35" s="43" t="str">
        <f aca="false">IF(OR(ISBLANK('3. TN Feedback in Zahlen'!$A34), '2. IST-SOLL-Vergleich'!$A33&lt;&gt;'3. TN Feedback in Zahlen'!$A34), "", '3. TN Feedback in Zahlen'!$C34)</f>
        <v/>
      </c>
      <c r="AA35" s="43" t="str">
        <f aca="false">IF(OR(ISBLANK('3. TN Feedback in Zahlen'!$A35), '2. IST-SOLL-Vergleich'!$A34&lt;&gt;'3. TN Feedback in Zahlen'!$A35), "", '3. TN Feedback in Zahlen'!$C35)</f>
        <v/>
      </c>
      <c r="AB35" s="40"/>
      <c r="AC35" s="40"/>
    </row>
    <row r="36" s="47" customFormat="true" ht="15" hidden="false" customHeight="false" outlineLevel="0" collapsed="false">
      <c r="A36" s="46"/>
      <c r="B36" s="46" t="s">
        <v>83</v>
      </c>
      <c r="D36" s="56" t="str">
        <f aca="false">IF(OR(D35="keine Befragung durchgeführt", D35=""),"",D35/D33)</f>
        <v/>
      </c>
      <c r="E36" s="56" t="str">
        <f aca="false">IF(OR(E35="keine Befragung durchgeführt", E35=""),"",E35/E33)</f>
        <v/>
      </c>
      <c r="F36" s="56" t="str">
        <f aca="false">IF(OR(F35="keine Befragung durchgeführt", F35=""),"",F35/F33)</f>
        <v/>
      </c>
      <c r="G36" s="56" t="str">
        <f aca="false">IF(OR(G35="keine Befragung durchgeführt", G35=""),"",G35/G33)</f>
        <v/>
      </c>
      <c r="H36" s="56" t="str">
        <f aca="false">IF(OR(H35="keine Befragung durchgeführt", H35=""),"",H35/H33)</f>
        <v/>
      </c>
      <c r="I36" s="56" t="str">
        <f aca="false">IF(OR(I35="keine Befragung durchgeführt", I35=""),"",I35/I33)</f>
        <v/>
      </c>
      <c r="J36" s="56" t="str">
        <f aca="false">IF(OR(J35="keine Befragung durchgeführt", J35=""),"",J35/J33)</f>
        <v/>
      </c>
      <c r="K36" s="56" t="str">
        <f aca="false">IF(OR(K35="keine Befragung durchgeführt", K35=""),"",K35/K33)</f>
        <v/>
      </c>
      <c r="L36" s="56" t="str">
        <f aca="false">IF(OR(L35="keine Befragung durchgeführt", L35=""),"",L35/L33)</f>
        <v/>
      </c>
      <c r="M36" s="56" t="str">
        <f aca="false">IF(OR(M35="keine Befragung durchgeführt", M35=""),"",M35/M33)</f>
        <v/>
      </c>
      <c r="N36" s="57" t="str">
        <f aca="false">IF(OR(N35="keine Befragung durchgeführt", N35=""),"",N35/N33)</f>
        <v/>
      </c>
      <c r="O36" s="57" t="str">
        <f aca="false">IF(OR(O35="keine Befragung durchgeführt", O35=""),"",O35/O33)</f>
        <v/>
      </c>
      <c r="P36" s="57" t="str">
        <f aca="false">IF(OR(P35="keine Befragung durchgeführt", P35=""),"",P35/P33)</f>
        <v/>
      </c>
      <c r="Q36" s="57" t="str">
        <f aca="false">IF(OR(Q35="keine Befragung durchgeführt", Q35=""),"",Q35/Q33)</f>
        <v/>
      </c>
      <c r="R36" s="57" t="str">
        <f aca="false">IF(OR(R35="keine Befragung durchgeführt", R35=""),"",R35/R33)</f>
        <v/>
      </c>
      <c r="S36" s="57" t="str">
        <f aca="false">IF(OR(S35="keine Befragung durchgeführt", S35=""),"",S35/S33)</f>
        <v/>
      </c>
      <c r="T36" s="57" t="str">
        <f aca="false">IF(OR(T35="keine Befragung durchgeführt", T35=""),"",T35/T33)</f>
        <v/>
      </c>
      <c r="U36" s="57" t="str">
        <f aca="false">IF(OR(U35="keine Befragung durchgeführt", U35=""),"",U35/U33)</f>
        <v/>
      </c>
      <c r="V36" s="57" t="str">
        <f aca="false">IF(OR(V35="keine Befragung durchgeführt", V35=""),"",V35/V33)</f>
        <v/>
      </c>
      <c r="W36" s="57" t="str">
        <f aca="false">IF(OR(W35="keine Befragung durchgeführt", W35=""),"",W35/W33)</f>
        <v/>
      </c>
      <c r="X36" s="57" t="str">
        <f aca="false">IF(OR(X35="keine Befragung durchgeführt", X35=""),"",X35/X33)</f>
        <v/>
      </c>
      <c r="Y36" s="57" t="str">
        <f aca="false">IF(OR(Y35="keine Befragung durchgeführt", Y35=""),"",Y35/Y33)</f>
        <v/>
      </c>
      <c r="Z36" s="57" t="str">
        <f aca="false">IF(OR(Z35="keine Befragung durchgeführt", Z35=""),"",Z35/Z33)</f>
        <v/>
      </c>
      <c r="AA36" s="57" t="str">
        <f aca="false">IF(OR(AA35="keine Befragung durchgeführt", AA35=""),"",AA35/AA33)</f>
        <v/>
      </c>
      <c r="AB36" s="57" t="str">
        <f aca="false">IF(OR(AB35="keine Befragung durchgeführt", AB35=""),"",AB35/AB33)</f>
        <v/>
      </c>
      <c r="AC36" s="57" t="str">
        <f aca="false">IF(OR(AC35="keine Befragung durchgeführt", AC35=""),"",AC35/AC33)</f>
        <v/>
      </c>
    </row>
    <row r="37" s="55" customFormat="true" ht="15" hidden="false" customHeight="false" outlineLevel="0" collapsed="false">
      <c r="A37" s="52"/>
      <c r="B37" s="46"/>
      <c r="D37" s="52"/>
      <c r="E37" s="52"/>
      <c r="F37" s="52"/>
      <c r="G37" s="52"/>
      <c r="H37" s="52"/>
      <c r="I37" s="52"/>
    </row>
    <row r="38" s="55" customFormat="true" ht="15" hidden="false" customHeight="false" outlineLevel="0" collapsed="false">
      <c r="A38" s="52"/>
      <c r="B38" s="46"/>
      <c r="D38" s="52"/>
      <c r="E38" s="52"/>
      <c r="F38" s="52"/>
      <c r="G38" s="52"/>
      <c r="H38" s="52"/>
      <c r="I38" s="52"/>
    </row>
    <row r="39" customFormat="false" ht="15" hidden="false" customHeight="false" outlineLevel="0" collapsed="false">
      <c r="A39" s="2"/>
      <c r="B39" s="51" t="s">
        <v>84</v>
      </c>
      <c r="C39" s="2"/>
      <c r="D39" s="2"/>
      <c r="E39" s="2"/>
      <c r="F39" s="2"/>
      <c r="G39" s="2"/>
      <c r="H39" s="2"/>
    </row>
    <row r="40" customFormat="false" ht="28.5" hidden="false" customHeight="true" outlineLevel="0" collapsed="false">
      <c r="A40" s="2"/>
      <c r="B40" s="58" t="s">
        <v>85</v>
      </c>
      <c r="C40" s="2"/>
      <c r="D40" s="53" t="str">
        <f aca="false">IF('2. IST-SOLL-Vergleich'!$H11&lt;&gt;0,'2. IST-SOLL-Vergleich'!$H11, "")</f>
        <v/>
      </c>
      <c r="E40" s="53" t="str">
        <f aca="false">IF('2. IST-SOLL-Vergleich'!$H12&lt;&gt;0,'2. IST-SOLL-Vergleich'!$H12, "")</f>
        <v/>
      </c>
      <c r="F40" s="53" t="str">
        <f aca="false">IF('2. IST-SOLL-Vergleich'!$H13&lt;&gt;0,'2. IST-SOLL-Vergleich'!$H13, "")</f>
        <v/>
      </c>
      <c r="G40" s="53" t="str">
        <f aca="false">IF('2. IST-SOLL-Vergleich'!$H14&lt;&gt;0,'2. IST-SOLL-Vergleich'!$H14, "")</f>
        <v/>
      </c>
      <c r="H40" s="53" t="str">
        <f aca="false">IF('2. IST-SOLL-Vergleich'!$H15&lt;&gt;0,'2. IST-SOLL-Vergleich'!$H15, "")</f>
        <v/>
      </c>
      <c r="I40" s="53" t="str">
        <f aca="false">IF('2. IST-SOLL-Vergleich'!$H16&lt;&gt;0,'2. IST-SOLL-Vergleich'!$H16, "")</f>
        <v/>
      </c>
      <c r="J40" s="53" t="str">
        <f aca="false">IF('2. IST-SOLL-Vergleich'!$H17&lt;&gt;0,'2. IST-SOLL-Vergleich'!$H17, "")</f>
        <v/>
      </c>
      <c r="K40" s="53" t="str">
        <f aca="false">IF('2. IST-SOLL-Vergleich'!$H18&lt;&gt;0,'2. IST-SOLL-Vergleich'!$H18, "")</f>
        <v/>
      </c>
      <c r="L40" s="53" t="str">
        <f aca="false">IF('2. IST-SOLL-Vergleich'!$H19&lt;&gt;0,'2. IST-SOLL-Vergleich'!$H19, "")</f>
        <v/>
      </c>
      <c r="M40" s="53" t="str">
        <f aca="false">IF('2. IST-SOLL-Vergleich'!$H20&lt;&gt;0,'2. IST-SOLL-Vergleich'!$H20, "")</f>
        <v/>
      </c>
      <c r="N40" s="59" t="str">
        <f aca="false">IF('2. IST-SOLL-Vergleich'!$H21&lt;&gt;0,'2. IST-SOLL-Vergleich'!$H21, "")</f>
        <v/>
      </c>
      <c r="O40" s="59" t="str">
        <f aca="false">IF('2. IST-SOLL-Vergleich'!$H22&lt;&gt;0,'2. IST-SOLL-Vergleich'!$H22, "")</f>
        <v/>
      </c>
      <c r="P40" s="59" t="str">
        <f aca="false">IF('2. IST-SOLL-Vergleich'!$H23&lt;&gt;0,'2. IST-SOLL-Vergleich'!$H23, "")</f>
        <v/>
      </c>
      <c r="Q40" s="59" t="str">
        <f aca="false">IF('2. IST-SOLL-Vergleich'!$H24&lt;&gt;0,'2. IST-SOLL-Vergleich'!$H24, "")</f>
        <v/>
      </c>
      <c r="R40" s="59" t="str">
        <f aca="false">IF('2. IST-SOLL-Vergleich'!$H25&lt;&gt;0,'2. IST-SOLL-Vergleich'!$H25, "")</f>
        <v/>
      </c>
      <c r="S40" s="59" t="str">
        <f aca="false">IF('2. IST-SOLL-Vergleich'!$H26&lt;&gt;0,'2. IST-SOLL-Vergleich'!$H26, "")</f>
        <v/>
      </c>
      <c r="T40" s="59" t="str">
        <f aca="false">IF('2. IST-SOLL-Vergleich'!$H27&lt;&gt;0,'2. IST-SOLL-Vergleich'!$H27, "")</f>
        <v/>
      </c>
      <c r="U40" s="59" t="str">
        <f aca="false">IF('2. IST-SOLL-Vergleich'!$H28&lt;&gt;0,'2. IST-SOLL-Vergleich'!$H28, "")</f>
        <v/>
      </c>
      <c r="V40" s="59" t="str">
        <f aca="false">IF('2. IST-SOLL-Vergleich'!$H29&lt;&gt;0,'2. IST-SOLL-Vergleich'!$H29, "")</f>
        <v/>
      </c>
      <c r="W40" s="59" t="str">
        <f aca="false">IF('2. IST-SOLL-Vergleich'!$H30&lt;&gt;0,'2. IST-SOLL-Vergleich'!$H30, "")</f>
        <v/>
      </c>
      <c r="X40" s="59" t="str">
        <f aca="false">IF('2. IST-SOLL-Vergleich'!$H31&lt;&gt;0,'2. IST-SOLL-Vergleich'!$H31, "")</f>
        <v/>
      </c>
      <c r="Y40" s="59" t="str">
        <f aca="false">IF('2. IST-SOLL-Vergleich'!$H32&lt;&gt;0,'2. IST-SOLL-Vergleich'!$H32, "")</f>
        <v/>
      </c>
      <c r="Z40" s="59" t="str">
        <f aca="false">IF('2. IST-SOLL-Vergleich'!$H33&lt;&gt;0,'2. IST-SOLL-Vergleich'!$H33, "")</f>
        <v/>
      </c>
      <c r="AA40" s="59" t="str">
        <f aca="false">IF('2. IST-SOLL-Vergleich'!$H34&lt;&gt;0,'2. IST-SOLL-Vergleich'!$H34, "")</f>
        <v/>
      </c>
      <c r="AB40" s="40"/>
      <c r="AC40" s="40"/>
    </row>
    <row r="41" customFormat="false" ht="15" hidden="false" customHeight="false" outlineLevel="0" collapsed="false">
      <c r="A41" s="2"/>
      <c r="B41" s="60" t="s">
        <v>86</v>
      </c>
      <c r="C41" s="2"/>
      <c r="D41" s="48" t="str">
        <f aca="false">IF('2. IST-SOLL-Vergleich'!$I11&lt;&gt;0,'2. IST-SOLL-Vergleich'!$I11, "")</f>
        <v/>
      </c>
      <c r="E41" s="48" t="str">
        <f aca="false">IF('2. IST-SOLL-Vergleich'!$I12&lt;&gt;0,'2. IST-SOLL-Vergleich'!$I12, "")</f>
        <v/>
      </c>
      <c r="F41" s="48" t="str">
        <f aca="false">IF('2. IST-SOLL-Vergleich'!$I13&lt;&gt;0,'2. IST-SOLL-Vergleich'!$I13, "")</f>
        <v/>
      </c>
      <c r="G41" s="48" t="str">
        <f aca="false">IF('2. IST-SOLL-Vergleich'!$I14&lt;&gt;0,'2. IST-SOLL-Vergleich'!$I14, "")</f>
        <v/>
      </c>
      <c r="H41" s="48" t="str">
        <f aca="false">IF('2. IST-SOLL-Vergleich'!$I15&lt;&gt;0,'2. IST-SOLL-Vergleich'!$I15, "")</f>
        <v/>
      </c>
      <c r="I41" s="48" t="str">
        <f aca="false">IF('2. IST-SOLL-Vergleich'!$I16&lt;&gt;0,'2. IST-SOLL-Vergleich'!$I16, "")</f>
        <v/>
      </c>
      <c r="J41" s="48" t="str">
        <f aca="false">IF('2. IST-SOLL-Vergleich'!$I17&lt;&gt;0,'2. IST-SOLL-Vergleich'!$I17, "")</f>
        <v/>
      </c>
      <c r="K41" s="48" t="str">
        <f aca="false">IF('2. IST-SOLL-Vergleich'!$I18&lt;&gt;0,'2. IST-SOLL-Vergleich'!$I18, "")</f>
        <v/>
      </c>
      <c r="L41" s="48" t="str">
        <f aca="false">IF('2. IST-SOLL-Vergleich'!$I19&lt;&gt;0,'2. IST-SOLL-Vergleich'!$I19, "")</f>
        <v/>
      </c>
      <c r="M41" s="48" t="str">
        <f aca="false">IF('2. IST-SOLL-Vergleich'!$I20&lt;&gt;0,'2. IST-SOLL-Vergleich'!$I20, "")</f>
        <v/>
      </c>
      <c r="N41" s="59" t="str">
        <f aca="false">IF('2. IST-SOLL-Vergleich'!$I21&lt;&gt;0,'2. IST-SOLL-Vergleich'!$I21, "")</f>
        <v/>
      </c>
      <c r="O41" s="59" t="str">
        <f aca="false">IF('2. IST-SOLL-Vergleich'!$I22&lt;&gt;0,'2. IST-SOLL-Vergleich'!$I22, "")</f>
        <v/>
      </c>
      <c r="P41" s="59" t="str">
        <f aca="false">IF('2. IST-SOLL-Vergleich'!$I23&lt;&gt;0,'2. IST-SOLL-Vergleich'!$I23, "")</f>
        <v/>
      </c>
      <c r="Q41" s="59" t="str">
        <f aca="false">IF('2. IST-SOLL-Vergleich'!$I24&lt;&gt;0,'2. IST-SOLL-Vergleich'!$I24, "")</f>
        <v/>
      </c>
      <c r="R41" s="59" t="str">
        <f aca="false">IF('2. IST-SOLL-Vergleich'!$I25&lt;&gt;0,'2. IST-SOLL-Vergleich'!$I25, "")</f>
        <v/>
      </c>
      <c r="S41" s="59" t="str">
        <f aca="false">IF('2. IST-SOLL-Vergleich'!$I26&lt;&gt;0,'2. IST-SOLL-Vergleich'!$I26, "")</f>
        <v/>
      </c>
      <c r="T41" s="59" t="str">
        <f aca="false">IF('2. IST-SOLL-Vergleich'!$I27&lt;&gt;0,'2. IST-SOLL-Vergleich'!$I27, "")</f>
        <v/>
      </c>
      <c r="U41" s="59" t="str">
        <f aca="false">IF('2. IST-SOLL-Vergleich'!$I28&lt;&gt;0,'2. IST-SOLL-Vergleich'!$I28, "")</f>
        <v/>
      </c>
      <c r="V41" s="59" t="str">
        <f aca="false">IF('2. IST-SOLL-Vergleich'!$I29&lt;&gt;0,'2. IST-SOLL-Vergleich'!$I29, "")</f>
        <v/>
      </c>
      <c r="W41" s="59" t="str">
        <f aca="false">IF('2. IST-SOLL-Vergleich'!$I30&lt;&gt;0,'2. IST-SOLL-Vergleich'!$I30, "")</f>
        <v/>
      </c>
      <c r="X41" s="59" t="str">
        <f aca="false">IF('2. IST-SOLL-Vergleich'!$I31&lt;&gt;0,'2. IST-SOLL-Vergleich'!$I31, "")</f>
        <v/>
      </c>
      <c r="Y41" s="59" t="str">
        <f aca="false">IF('2. IST-SOLL-Vergleich'!$I32&lt;&gt;0,'2. IST-SOLL-Vergleich'!$I32, "")</f>
        <v/>
      </c>
      <c r="Z41" s="59" t="str">
        <f aca="false">IF('2. IST-SOLL-Vergleich'!$I33&lt;&gt;0,'2. IST-SOLL-Vergleich'!$I33, "")</f>
        <v/>
      </c>
      <c r="AA41" s="59" t="str">
        <f aca="false">IF('2. IST-SOLL-Vergleich'!$I34&lt;&gt;0,'2. IST-SOLL-Vergleich'!$I34, "")</f>
        <v/>
      </c>
      <c r="AB41" s="40"/>
      <c r="AC41" s="40"/>
    </row>
    <row r="42" customFormat="false" ht="15" hidden="false" customHeight="false" outlineLevel="0" collapsed="false">
      <c r="A42" s="2"/>
      <c r="B42" s="4"/>
      <c r="C42" s="2"/>
      <c r="D42" s="2"/>
      <c r="E42" s="2"/>
      <c r="F42" s="2"/>
      <c r="G42" s="2"/>
      <c r="H42" s="2"/>
    </row>
    <row r="43" customFormat="false" ht="15" hidden="false" customHeight="false" outlineLevel="0" collapsed="false">
      <c r="A43" s="2"/>
      <c r="B43" s="4"/>
      <c r="C43" s="2"/>
      <c r="D43" s="2"/>
      <c r="E43" s="2"/>
      <c r="F43" s="2"/>
      <c r="G43" s="2"/>
      <c r="H43" s="2"/>
    </row>
    <row r="44" customFormat="false" ht="15" hidden="false" customHeight="false" outlineLevel="0" collapsed="false">
      <c r="A44" s="2"/>
      <c r="B44" s="4"/>
      <c r="C44" s="2"/>
      <c r="D44" s="2"/>
      <c r="E44" s="2"/>
      <c r="F44" s="2"/>
      <c r="G44" s="2"/>
      <c r="H44" s="2"/>
    </row>
    <row r="45" customFormat="false" ht="15" hidden="false" customHeight="false" outlineLevel="0" collapsed="false">
      <c r="A45" s="2"/>
      <c r="B45" s="4"/>
      <c r="C45" s="2"/>
      <c r="D45" s="2"/>
      <c r="E45" s="2"/>
      <c r="F45" s="2"/>
      <c r="G45" s="2"/>
      <c r="H45" s="2"/>
    </row>
    <row r="46" customFormat="false" ht="15" hidden="false" customHeight="false" outlineLevel="0" collapsed="false">
      <c r="A46" s="2"/>
      <c r="B46" s="4"/>
      <c r="C46" s="2"/>
      <c r="D46" s="2"/>
      <c r="E46" s="2"/>
      <c r="F46" s="2"/>
      <c r="G46" s="2"/>
      <c r="H46" s="2"/>
    </row>
  </sheetData>
  <sheetProtection algorithmName="SHA-512" hashValue="3goE0kMdHV0K1g/YzzejBZjzLFB/0pqv2X2fsvz4xsW9kRVB6AeAnUOnpCCWMtRX3e7MNw+70h2K0x/S/sB2yQ==" saltValue="5AtqqyU/uCSodaSAe0kxbQ==" spinCount="100000" sheet="true" objects="true" scenarios="true"/>
  <protectedRanges>
    <protectedRange name="Test" sqref="35:36"/>
    <protectedRange name="Überblick1" sqref="D20:D22"/>
  </protectedRanges>
  <mergeCells count="1">
    <mergeCell ref="A13:G13"/>
  </mergeCells>
  <conditionalFormatting sqref="D22">
    <cfRule type="cellIs" priority="2" operator="equal" aboveAverage="0" equalAverage="0" bottom="0" percent="0" rank="0" text="" dxfId="0">
      <formula>"bitte wählen"</formula>
    </cfRule>
  </conditionalFormatting>
  <conditionalFormatting sqref="N26:AA29">
    <cfRule type="expression" priority="3" aboveAverage="0" equalAverage="0" bottom="0" percent="0" rank="0" text="" dxfId="1">
      <formula>LEN(TRIM(N26))&gt;0</formula>
    </cfRule>
  </conditionalFormatting>
  <conditionalFormatting sqref="N32:AA35">
    <cfRule type="expression" priority="4" aboveAverage="0" equalAverage="0" bottom="0" percent="0" rank="0" text="" dxfId="2">
      <formula>LEN(TRIM(N32))&gt;0</formula>
    </cfRule>
  </conditionalFormatting>
  <conditionalFormatting sqref="AA40:AA41">
    <cfRule type="expression" priority="5" aboveAverage="0" equalAverage="0" bottom="0" percent="0" rank="0" text="" dxfId="3">
      <formula>LEN(TRIM(AA40))&gt;0</formula>
    </cfRule>
  </conditionalFormatting>
  <dataValidations count="1">
    <dataValidation allowBlank="true" errorStyle="stop" operator="between" prompt="&#10;" showDropDown="false" showErrorMessage="true" showInputMessage="false" sqref="D22" type="list">
      <formula1>"bitte wählen,Zwischenbericht,Endbericht"</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22.22"/>
    <col collapsed="false" customWidth="true" hidden="false" outlineLevel="0" max="2" min="2" style="0" width="26.22"/>
    <col collapsed="false" customWidth="true" hidden="false" outlineLevel="0" max="3" min="3" style="0" width="19.78"/>
    <col collapsed="false" customWidth="true" hidden="false" outlineLevel="0" max="4" min="4" style="0" width="8.56"/>
    <col collapsed="false" customWidth="true" hidden="false" outlineLevel="0" max="5" min="5" style="0" width="26.22"/>
    <col collapsed="false" customWidth="true" hidden="false" outlineLevel="0" max="6" min="6" style="0" width="20.22"/>
    <col collapsed="false" customWidth="true" hidden="false" outlineLevel="0" max="7" min="7" style="0" width="10"/>
    <col collapsed="false" customWidth="true" hidden="false" outlineLevel="0" max="8" min="8" style="0" width="16"/>
    <col collapsed="false" customWidth="true" hidden="false" outlineLevel="0" max="9" min="9" style="0" width="19.56"/>
  </cols>
  <sheetData>
    <row r="1" s="1" customFormat="true" ht="14.25" hidden="false" customHeight="false" outlineLevel="0" collapsed="false">
      <c r="E1" s="61"/>
    </row>
    <row r="2" s="1" customFormat="true" ht="15" hidden="false" customHeight="false" outlineLevel="0" collapsed="false">
      <c r="B2" s="4" t="s">
        <v>87</v>
      </c>
      <c r="C2" s="4"/>
      <c r="D2" s="4"/>
      <c r="E2" s="4"/>
    </row>
    <row r="3" s="1" customFormat="true" ht="14.25" hidden="false" customHeight="false" outlineLevel="0" collapsed="false">
      <c r="B3" s="61"/>
      <c r="C3" s="61"/>
      <c r="D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E7" s="61"/>
    </row>
    <row r="8" s="1" customFormat="true" ht="72" hidden="false" customHeight="false" outlineLevel="0" collapsed="false">
      <c r="A8" s="62" t="s">
        <v>90</v>
      </c>
      <c r="B8" s="62" t="s">
        <v>26</v>
      </c>
      <c r="C8" s="62" t="s">
        <v>28</v>
      </c>
      <c r="D8" s="62" t="s">
        <v>38</v>
      </c>
      <c r="E8" s="62" t="s">
        <v>30</v>
      </c>
      <c r="F8" s="62" t="s">
        <v>32</v>
      </c>
      <c r="G8" s="62" t="s">
        <v>38</v>
      </c>
      <c r="H8" s="62" t="s">
        <v>34</v>
      </c>
      <c r="I8" s="62" t="s">
        <v>36</v>
      </c>
    </row>
    <row r="9" s="1" customFormat="true" ht="28.5" hidden="false" customHeight="false" outlineLevel="0" collapsed="false">
      <c r="A9" s="63" t="s">
        <v>91</v>
      </c>
      <c r="B9" s="63" t="n">
        <v>2</v>
      </c>
      <c r="C9" s="63" t="n">
        <v>1</v>
      </c>
      <c r="D9" s="64" t="n">
        <f aca="false">C9/B9</f>
        <v>0.5</v>
      </c>
      <c r="E9" s="63" t="n">
        <v>300</v>
      </c>
      <c r="F9" s="63" t="n">
        <v>150</v>
      </c>
      <c r="G9" s="64" t="n">
        <f aca="false">F9/E9</f>
        <v>0.5</v>
      </c>
      <c r="H9" s="65" t="s">
        <v>92</v>
      </c>
      <c r="I9" s="65" t="n">
        <v>0.75</v>
      </c>
    </row>
    <row r="10" s="66" customFormat="true" ht="28.5" hidden="false" customHeight="false" outlineLevel="0" collapsed="false">
      <c r="A10" s="63" t="s">
        <v>93</v>
      </c>
      <c r="B10" s="63" t="n">
        <v>15</v>
      </c>
      <c r="C10" s="63" t="n">
        <v>6</v>
      </c>
      <c r="D10" s="64" t="n">
        <f aca="false">C10/B10</f>
        <v>0.4</v>
      </c>
      <c r="E10" s="63" t="n">
        <v>150</v>
      </c>
      <c r="F10" s="63" t="n">
        <v>90</v>
      </c>
      <c r="G10" s="64" t="n">
        <f aca="false">F10/E10</f>
        <v>0.6</v>
      </c>
      <c r="H10" s="65" t="n">
        <v>0.7</v>
      </c>
      <c r="I10" s="65" t="n">
        <v>0.9</v>
      </c>
    </row>
    <row r="11" customFormat="false" ht="15" hidden="false" customHeight="false" outlineLevel="0" collapsed="false">
      <c r="A11" s="67"/>
      <c r="B11" s="67"/>
      <c r="C11" s="67"/>
      <c r="D11" s="64" t="str">
        <f aca="false">IF(B11&lt;&gt;0, C11/B11, "")</f>
        <v/>
      </c>
      <c r="E11" s="67"/>
      <c r="F11" s="67"/>
      <c r="G11" s="64" t="str">
        <f aca="false">IF(E11&lt;&gt;0, F11/E11, "")</f>
        <v/>
      </c>
      <c r="H11" s="68"/>
      <c r="I11" s="68"/>
    </row>
    <row r="12" customFormat="false" ht="15" hidden="false" customHeight="false" outlineLevel="0" collapsed="false">
      <c r="A12" s="67"/>
      <c r="B12" s="67"/>
      <c r="C12" s="67"/>
      <c r="D12" s="64" t="str">
        <f aca="false">IF(B12&lt;&gt;0, C12/B12, "")</f>
        <v/>
      </c>
      <c r="E12" s="67"/>
      <c r="F12" s="67"/>
      <c r="G12" s="64" t="str">
        <f aca="false">IF(E12&lt;&gt;0, F12/E12, "")</f>
        <v/>
      </c>
      <c r="H12" s="67"/>
      <c r="I12" s="68"/>
    </row>
    <row r="13" customFormat="false" ht="15" hidden="false" customHeight="false" outlineLevel="0" collapsed="false">
      <c r="A13" s="67"/>
      <c r="B13" s="67"/>
      <c r="C13" s="67"/>
      <c r="D13" s="64" t="str">
        <f aca="false">IF(B13&lt;&gt;0, C13/B13, "")</f>
        <v/>
      </c>
      <c r="E13" s="67"/>
      <c r="F13" s="67"/>
      <c r="G13" s="64" t="str">
        <f aca="false">IF(E13&lt;&gt;0, F13/E13, "")</f>
        <v/>
      </c>
      <c r="H13" s="67"/>
      <c r="I13" s="68"/>
    </row>
    <row r="14" customFormat="false" ht="15" hidden="false" customHeight="false" outlineLevel="0" collapsed="false">
      <c r="A14" s="67"/>
      <c r="B14" s="67"/>
      <c r="C14" s="67"/>
      <c r="D14" s="64" t="str">
        <f aca="false">IF(B14&lt;&gt;0, C14/B14, "")</f>
        <v/>
      </c>
      <c r="E14" s="67"/>
      <c r="F14" s="67"/>
      <c r="G14" s="64" t="str">
        <f aca="false">IF(E14&lt;&gt;0, F14/E14, "")</f>
        <v/>
      </c>
      <c r="H14" s="68"/>
      <c r="I14" s="68"/>
    </row>
    <row r="15" customFormat="false" ht="15" hidden="false" customHeight="false" outlineLevel="0" collapsed="false">
      <c r="A15" s="67"/>
      <c r="B15" s="67"/>
      <c r="C15" s="67"/>
      <c r="D15" s="64" t="str">
        <f aca="false">IF(B15&lt;&gt;0, C15/B15, "")</f>
        <v/>
      </c>
      <c r="E15" s="67"/>
      <c r="F15" s="67"/>
      <c r="G15" s="64" t="str">
        <f aca="false">IF(E15&lt;&gt;0, F15/E15, "")</f>
        <v/>
      </c>
      <c r="H15" s="68"/>
      <c r="I15" s="68"/>
    </row>
    <row r="16" customFormat="false" ht="15" hidden="false" customHeight="false" outlineLevel="0" collapsed="false">
      <c r="A16" s="67"/>
      <c r="B16" s="67"/>
      <c r="C16" s="67"/>
      <c r="D16" s="64" t="str">
        <f aca="false">IF(B16&lt;&gt;0, C16/B16, "")</f>
        <v/>
      </c>
      <c r="E16" s="67"/>
      <c r="F16" s="67"/>
      <c r="G16" s="64" t="str">
        <f aca="false">IF(E16&lt;&gt;0, F16/E16, "")</f>
        <v/>
      </c>
      <c r="H16" s="68"/>
      <c r="I16" s="68"/>
    </row>
    <row r="17" customFormat="false" ht="15" hidden="false" customHeight="false" outlineLevel="0" collapsed="false">
      <c r="A17" s="67"/>
      <c r="B17" s="67"/>
      <c r="C17" s="67"/>
      <c r="D17" s="64" t="str">
        <f aca="false">IF(B17&lt;&gt;0, C17/B17, "")</f>
        <v/>
      </c>
      <c r="E17" s="67"/>
      <c r="F17" s="67"/>
      <c r="G17" s="64" t="str">
        <f aca="false">IF(E17&lt;&gt;0, F17/E17, "")</f>
        <v/>
      </c>
      <c r="H17" s="69"/>
      <c r="I17" s="69"/>
    </row>
    <row r="18" customFormat="false" ht="15" hidden="false" customHeight="false" outlineLevel="0" collapsed="false">
      <c r="A18" s="67"/>
      <c r="B18" s="67"/>
      <c r="C18" s="67"/>
      <c r="D18" s="64" t="str">
        <f aca="false">IF(B18&lt;&gt;0, C18/B18, "")</f>
        <v/>
      </c>
      <c r="E18" s="67"/>
      <c r="F18" s="67"/>
      <c r="G18" s="64" t="str">
        <f aca="false">IF(E18&lt;&gt;0, F18/E18, "")</f>
        <v/>
      </c>
      <c r="H18" s="69"/>
      <c r="I18" s="69"/>
    </row>
    <row r="19" customFormat="false" ht="15" hidden="false" customHeight="false" outlineLevel="0" collapsed="false">
      <c r="A19" s="67"/>
      <c r="B19" s="67"/>
      <c r="C19" s="67"/>
      <c r="D19" s="64" t="str">
        <f aca="false">IF(B19&lt;&gt;0, C19/B19, "")</f>
        <v/>
      </c>
      <c r="E19" s="67"/>
      <c r="F19" s="67"/>
      <c r="G19" s="64" t="str">
        <f aca="false">IF(E19&lt;&gt;0, F19/E19, "")</f>
        <v/>
      </c>
      <c r="H19" s="69"/>
      <c r="I19" s="69"/>
    </row>
    <row r="20" customFormat="false" ht="15" hidden="false" customHeight="false" outlineLevel="0" collapsed="false">
      <c r="A20" s="67"/>
      <c r="B20" s="67"/>
      <c r="C20" s="67"/>
      <c r="D20" s="64" t="str">
        <f aca="false">IF(B20&lt;&gt;0, C20/B20, "")</f>
        <v/>
      </c>
      <c r="E20" s="67"/>
      <c r="F20" s="67"/>
      <c r="G20" s="64" t="str">
        <f aca="false">IF(E20&lt;&gt;0, F20/E20, "")</f>
        <v/>
      </c>
      <c r="H20" s="69"/>
      <c r="I20" s="69"/>
    </row>
    <row r="21" customFormat="false" ht="15" hidden="false" customHeight="false" outlineLevel="0" collapsed="false">
      <c r="A21" s="67"/>
      <c r="B21" s="67"/>
      <c r="C21" s="67"/>
      <c r="D21" s="64" t="str">
        <f aca="false">IF(B21&lt;&gt;0, C21/B21, "")</f>
        <v/>
      </c>
      <c r="E21" s="67"/>
      <c r="F21" s="67"/>
      <c r="G21" s="64" t="str">
        <f aca="false">IF(E21&lt;&gt;0, F21/E21, "")</f>
        <v/>
      </c>
      <c r="H21" s="69"/>
      <c r="I21" s="69"/>
    </row>
    <row r="22" customFormat="false" ht="15" hidden="false" customHeight="false" outlineLevel="0" collapsed="false">
      <c r="A22" s="67"/>
      <c r="B22" s="67"/>
      <c r="C22" s="67"/>
      <c r="D22" s="64" t="str">
        <f aca="false">IF(B22&lt;&gt;0, C22/B22, "")</f>
        <v/>
      </c>
      <c r="E22" s="67"/>
      <c r="F22" s="67"/>
      <c r="G22" s="64" t="str">
        <f aca="false">IF(E22&lt;&gt;0, F22/E22, "")</f>
        <v/>
      </c>
      <c r="H22" s="69"/>
      <c r="I22" s="69"/>
    </row>
    <row r="23" customFormat="false" ht="15" hidden="false" customHeight="false" outlineLevel="0" collapsed="false">
      <c r="A23" s="67"/>
      <c r="B23" s="67"/>
      <c r="C23" s="67"/>
      <c r="D23" s="64" t="str">
        <f aca="false">IF(B23&lt;&gt;0, C23/B23, "")</f>
        <v/>
      </c>
      <c r="E23" s="67"/>
      <c r="F23" s="67"/>
      <c r="G23" s="64" t="str">
        <f aca="false">IF(E23&lt;&gt;0, F23/E23, "")</f>
        <v/>
      </c>
      <c r="H23" s="69"/>
      <c r="I23" s="69"/>
    </row>
    <row r="24" customFormat="false" ht="15" hidden="false" customHeight="false" outlineLevel="0" collapsed="false">
      <c r="A24" s="67"/>
      <c r="B24" s="67"/>
      <c r="C24" s="67"/>
      <c r="D24" s="64" t="str">
        <f aca="false">IF(B24&lt;&gt;0, C24/B24, "")</f>
        <v/>
      </c>
      <c r="E24" s="67"/>
      <c r="F24" s="67"/>
      <c r="G24" s="64" t="str">
        <f aca="false">IF(E24&lt;&gt;0, F24/E24, "")</f>
        <v/>
      </c>
      <c r="H24" s="69"/>
      <c r="I24" s="69"/>
    </row>
    <row r="25" customFormat="false" ht="15" hidden="false" customHeight="false" outlineLevel="0" collapsed="false">
      <c r="A25" s="67"/>
      <c r="B25" s="67"/>
      <c r="C25" s="67"/>
      <c r="D25" s="64" t="str">
        <f aca="false">IF(B25&lt;&gt;0, C25/B25, "")</f>
        <v/>
      </c>
      <c r="E25" s="67"/>
      <c r="F25" s="67"/>
      <c r="G25" s="64" t="str">
        <f aca="false">IF(E25&lt;&gt;0, F25/E25, "")</f>
        <v/>
      </c>
      <c r="H25" s="69"/>
      <c r="I25" s="69"/>
    </row>
    <row r="26" customFormat="false" ht="15" hidden="false" customHeight="false" outlineLevel="0" collapsed="false">
      <c r="A26" s="67"/>
      <c r="B26" s="67"/>
      <c r="C26" s="67"/>
      <c r="D26" s="64" t="str">
        <f aca="false">IF(B26&lt;&gt;0, C26/B26, "")</f>
        <v/>
      </c>
      <c r="E26" s="67"/>
      <c r="F26" s="67"/>
      <c r="G26" s="64" t="str">
        <f aca="false">IF(E26&lt;&gt;0, F26/E26, "")</f>
        <v/>
      </c>
      <c r="H26" s="69"/>
      <c r="I26" s="69"/>
    </row>
    <row r="27" customFormat="false" ht="15" hidden="false" customHeight="false" outlineLevel="0" collapsed="false">
      <c r="A27" s="67"/>
      <c r="B27" s="67"/>
      <c r="C27" s="67"/>
      <c r="D27" s="64" t="str">
        <f aca="false">IF(B27&lt;&gt;0, C27/B27, "")</f>
        <v/>
      </c>
      <c r="E27" s="67"/>
      <c r="F27" s="67"/>
      <c r="G27" s="64" t="str">
        <f aca="false">IF(E27&lt;&gt;0, F27/E27, "")</f>
        <v/>
      </c>
      <c r="H27" s="69"/>
      <c r="I27" s="69"/>
    </row>
    <row r="28" customFormat="false" ht="15" hidden="false" customHeight="false" outlineLevel="0" collapsed="false">
      <c r="A28" s="67"/>
      <c r="B28" s="67"/>
      <c r="C28" s="67"/>
      <c r="D28" s="64" t="str">
        <f aca="false">IF(B28&lt;&gt;0, C28/B28, "")</f>
        <v/>
      </c>
      <c r="E28" s="67"/>
      <c r="F28" s="67"/>
      <c r="G28" s="64" t="str">
        <f aca="false">IF(E28&lt;&gt;0, F28/E28, "")</f>
        <v/>
      </c>
      <c r="H28" s="69"/>
      <c r="I28" s="69"/>
    </row>
    <row r="29" customFormat="false" ht="15" hidden="false" customHeight="false" outlineLevel="0" collapsed="false">
      <c r="A29" s="67"/>
      <c r="B29" s="67"/>
      <c r="C29" s="67"/>
      <c r="D29" s="64" t="str">
        <f aca="false">IF(B29&lt;&gt;0, C29/B29, "")</f>
        <v/>
      </c>
      <c r="E29" s="67"/>
      <c r="F29" s="67"/>
      <c r="G29" s="64" t="str">
        <f aca="false">IF(E29&lt;&gt;0, F29/E29, "")</f>
        <v/>
      </c>
      <c r="H29" s="69"/>
      <c r="I29" s="69"/>
    </row>
    <row r="30" customFormat="false" ht="15" hidden="false" customHeight="false" outlineLevel="0" collapsed="false">
      <c r="A30" s="67"/>
      <c r="B30" s="67"/>
      <c r="C30" s="67"/>
      <c r="D30" s="64" t="str">
        <f aca="false">IF(B30&lt;&gt;0, C30/B30, "")</f>
        <v/>
      </c>
      <c r="E30" s="67"/>
      <c r="F30" s="67"/>
      <c r="G30" s="64" t="str">
        <f aca="false">IF(E30&lt;&gt;0, F30/E30, "")</f>
        <v/>
      </c>
      <c r="H30" s="69"/>
      <c r="I30" s="69"/>
    </row>
    <row r="31" customFormat="false" ht="15" hidden="false" customHeight="false" outlineLevel="0" collapsed="false">
      <c r="A31" s="67"/>
      <c r="B31" s="67"/>
      <c r="C31" s="67"/>
      <c r="D31" s="64" t="str">
        <f aca="false">IF(B31&lt;&gt;0, C31/B31, "")</f>
        <v/>
      </c>
      <c r="E31" s="67"/>
      <c r="F31" s="67"/>
      <c r="G31" s="64" t="str">
        <f aca="false">IF(E31&lt;&gt;0, F31/E31, "")</f>
        <v/>
      </c>
      <c r="H31" s="69"/>
      <c r="I31" s="69"/>
    </row>
    <row r="32" customFormat="false" ht="15" hidden="false" customHeight="false" outlineLevel="0" collapsed="false">
      <c r="A32" s="67"/>
      <c r="B32" s="67"/>
      <c r="C32" s="67"/>
      <c r="D32" s="64" t="str">
        <f aca="false">IF(B32&lt;&gt;0, C32/B32, "")</f>
        <v/>
      </c>
      <c r="E32" s="67"/>
      <c r="F32" s="67"/>
      <c r="G32" s="64" t="str">
        <f aca="false">IF(E32&lt;&gt;0, F32/E32, "")</f>
        <v/>
      </c>
      <c r="H32" s="69"/>
      <c r="I32" s="69"/>
    </row>
    <row r="33" customFormat="false" ht="15" hidden="false" customHeight="false" outlineLevel="0" collapsed="false">
      <c r="A33" s="67"/>
      <c r="B33" s="67"/>
      <c r="C33" s="67"/>
      <c r="D33" s="64" t="str">
        <f aca="false">IF(B33&lt;&gt;0, C33/B33, "")</f>
        <v/>
      </c>
      <c r="E33" s="67"/>
      <c r="F33" s="67"/>
      <c r="G33" s="64" t="str">
        <f aca="false">IF(E33&lt;&gt;0, F33/E33, "")</f>
        <v/>
      </c>
      <c r="H33" s="69"/>
      <c r="I33" s="69"/>
    </row>
    <row r="34" customFormat="false" ht="15" hidden="false" customHeight="false" outlineLevel="0" collapsed="false">
      <c r="A34" s="67"/>
      <c r="B34" s="67"/>
      <c r="C34" s="67"/>
      <c r="D34" s="64" t="str">
        <f aca="false">IF(B34&lt;&gt;0, C34/B34, "")</f>
        <v/>
      </c>
      <c r="E34" s="67"/>
      <c r="F34" s="67"/>
      <c r="G34" s="64" t="str">
        <f aca="false">IF(E34&lt;&gt;0, F34/E34, "")</f>
        <v/>
      </c>
      <c r="H34" s="69"/>
      <c r="I34" s="69"/>
    </row>
  </sheetData>
  <sheetProtection algorithmName="SHA-512" hashValue="sjeafYJaQbj03NQ+yUk2rqPEyO8M3HFLiVyimYR+gQp5/A0Pmwd8DQaP3MZGbkTDeTeIxlMeAdIs+ogBfZz0+A==" saltValue="hGxqfMTOtdYQ0a/6VVCKbQ==" spinCount="100000" sheet="true" objects="true" scenarios="true"/>
  <protectedRanges>
    <protectedRange name="ISTSOLL3" sqref="H11:I34"/>
    <protectedRange name="ISTSOLL2" sqref="E11:F34"/>
    <protectedRange name="ISTSOLL1" sqref="A11:C34"/>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8.22"/>
    <col collapsed="false" customWidth="true" hidden="false" outlineLevel="0" max="2" min="2" style="0" width="44.22"/>
    <col collapsed="false" customWidth="true" hidden="false" outlineLevel="0" max="4" min="3" style="0" width="17.56"/>
    <col collapsed="false" customWidth="true" hidden="false" outlineLevel="0" max="5" min="5" style="0" width="39.22"/>
    <col collapsed="false" customWidth="true" hidden="false" outlineLevel="0" max="6" min="6" style="0" width="23.22"/>
    <col collapsed="false" customWidth="true" hidden="false" outlineLevel="0" max="7" min="7" style="0" width="28.78"/>
  </cols>
  <sheetData>
    <row r="1" s="1" customFormat="true" ht="14.25" hidden="false" customHeight="false" outlineLevel="0" collapsed="false">
      <c r="G1" s="61"/>
    </row>
    <row r="2" s="1" customFormat="true" ht="15" hidden="false" customHeight="false" outlineLevel="0" collapsed="false">
      <c r="A2" s="4"/>
      <c r="B2" s="70" t="s">
        <v>94</v>
      </c>
      <c r="C2" s="4"/>
      <c r="D2" s="4"/>
      <c r="F2" s="4"/>
      <c r="G2" s="4"/>
    </row>
    <row r="3" s="1" customFormat="true" ht="14.25" hidden="false" customHeight="false" outlineLevel="0" collapsed="false">
      <c r="B3" s="61"/>
      <c r="C3" s="61"/>
      <c r="D3" s="61"/>
      <c r="F3" s="61"/>
    </row>
    <row r="4" s="1" customFormat="true" ht="14.25" hidden="false" customHeight="false" outlineLevel="0" collapsed="false">
      <c r="A4" s="71"/>
      <c r="B4" s="71" t="s">
        <v>88</v>
      </c>
      <c r="C4" s="71"/>
      <c r="D4" s="1" t="n">
        <f aca="false">'1. Überblick'!D20</f>
        <v>0</v>
      </c>
    </row>
    <row r="5" s="1" customFormat="true" ht="14.25" hidden="false" customHeight="false" outlineLevel="0" collapsed="false">
      <c r="A5" s="71"/>
      <c r="B5" s="71" t="s">
        <v>74</v>
      </c>
      <c r="C5" s="71"/>
      <c r="D5" s="1" t="n">
        <f aca="false">'1. Überblick'!D21</f>
        <v>0</v>
      </c>
    </row>
    <row r="6" s="1" customFormat="true" ht="14.25" hidden="false" customHeight="false" outlineLevel="0" collapsed="false">
      <c r="A6" s="71"/>
      <c r="B6" s="71" t="s">
        <v>95</v>
      </c>
      <c r="C6" s="71"/>
      <c r="D6" s="1" t="str">
        <f aca="false">'1. Überblick'!D22</f>
        <v>bitte wählen</v>
      </c>
    </row>
    <row r="7" s="1" customFormat="true" ht="14.25" hidden="false" customHeight="false" outlineLevel="0" collapsed="false">
      <c r="G7" s="61"/>
    </row>
    <row r="8" s="1" customFormat="true" ht="42.75" hidden="false" customHeight="false" outlineLevel="0" collapsed="false">
      <c r="A8" s="62" t="s">
        <v>90</v>
      </c>
      <c r="B8" s="62" t="s">
        <v>41</v>
      </c>
      <c r="C8" s="62" t="s">
        <v>96</v>
      </c>
      <c r="D8" s="62" t="s">
        <v>46</v>
      </c>
      <c r="E8" s="62" t="s">
        <v>48</v>
      </c>
      <c r="F8" s="62" t="s">
        <v>50</v>
      </c>
      <c r="G8" s="62" t="s">
        <v>97</v>
      </c>
    </row>
    <row r="9" s="1" customFormat="true" ht="64.5" hidden="false" customHeight="true" outlineLevel="0" collapsed="false">
      <c r="A9" s="72" t="s">
        <v>98</v>
      </c>
      <c r="B9" s="72" t="s">
        <v>99</v>
      </c>
      <c r="C9" s="73" t="n">
        <v>15</v>
      </c>
      <c r="D9" s="63" t="n">
        <v>15</v>
      </c>
      <c r="E9" s="74" t="s">
        <v>100</v>
      </c>
      <c r="F9" s="63" t="s">
        <v>101</v>
      </c>
      <c r="G9" s="63" t="s">
        <v>102</v>
      </c>
    </row>
    <row r="10" s="1" customFormat="true" ht="57" hidden="false" customHeight="false" outlineLevel="0" collapsed="false">
      <c r="A10" s="72"/>
      <c r="B10" s="72"/>
      <c r="C10" s="73"/>
      <c r="D10" s="63" t="n">
        <v>14</v>
      </c>
      <c r="E10" s="74" t="s">
        <v>103</v>
      </c>
      <c r="F10" s="63" t="s">
        <v>104</v>
      </c>
      <c r="G10" s="63" t="s">
        <v>105</v>
      </c>
    </row>
    <row r="11" s="75" customFormat="true" ht="61.5" hidden="false" customHeight="true" outlineLevel="0" collapsed="false">
      <c r="A11" s="72" t="s">
        <v>106</v>
      </c>
      <c r="B11" s="72" t="s">
        <v>99</v>
      </c>
      <c r="C11" s="63" t="n">
        <v>100</v>
      </c>
      <c r="D11" s="63" t="n">
        <v>100</v>
      </c>
      <c r="E11" s="74" t="s">
        <v>107</v>
      </c>
      <c r="F11" s="63" t="s">
        <v>104</v>
      </c>
      <c r="G11" s="63" t="s">
        <v>108</v>
      </c>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row>
    <row r="12" customFormat="false" ht="15" hidden="false" customHeight="false" outlineLevel="0" collapsed="false">
      <c r="A12" s="76"/>
      <c r="B12" s="76" t="s">
        <v>75</v>
      </c>
      <c r="C12" s="77" t="str">
        <f aca="false">IF($B12="nein, keine Befragung dazu durchgeführt", "keine Befragung durchgeführt", "")</f>
        <v/>
      </c>
      <c r="D12" s="77" t="str">
        <f aca="false">IF($B12="nein, keine Befragung dazu durchgeführt", "keine Befragung durchgeführt", "")</f>
        <v/>
      </c>
      <c r="E12" s="78" t="str">
        <f aca="false">IF($B12="nein, keine Befragung dazu durchgeführt", "keine Befragung durchgeführt", "")</f>
        <v/>
      </c>
      <c r="F12" s="77" t="str">
        <f aca="false">IF($B12="nein, keine Befragung dazu durchgeführt", "keine Befragung durchgeführt", "")</f>
        <v/>
      </c>
      <c r="G12" s="77" t="str">
        <f aca="false">IF($B12="nein, keine Befragung dazu durchgeführt", "keine Befragung durchgeführt", "")</f>
        <v/>
      </c>
    </row>
    <row r="13" customFormat="false" ht="15" hidden="false" customHeight="false" outlineLevel="0" collapsed="false">
      <c r="A13" s="76"/>
      <c r="B13" s="76" t="s">
        <v>75</v>
      </c>
      <c r="C13" s="77" t="str">
        <f aca="false">IF($B13="nein, keine Befragung dazu durchgeführt", "keine Befragung durchgeführt", "")</f>
        <v/>
      </c>
      <c r="D13" s="77" t="str">
        <f aca="false">IF($B13="nein, keine Befragung dazu durchgeführt", "keine Befragung durchgeführt", "")</f>
        <v/>
      </c>
      <c r="E13" s="78" t="str">
        <f aca="false">IF($B13="nein, keine Befragung dazu durchgeführt", "keine Befragung durchgeführt", "")</f>
        <v/>
      </c>
      <c r="F13" s="77" t="str">
        <f aca="false">IF($B13="nein, keine Befragung dazu durchgeführt", "keine Befragung durchgeführt", "")</f>
        <v/>
      </c>
      <c r="G13" s="77" t="str">
        <f aca="false">IF($B13="nein, keine Befragung dazu durchgeführt", "keine Befragung durchgeführt", "")</f>
        <v/>
      </c>
    </row>
    <row r="14" customFormat="false" ht="15" hidden="false" customHeight="false" outlineLevel="0" collapsed="false">
      <c r="A14" s="76"/>
      <c r="B14" s="76" t="s">
        <v>75</v>
      </c>
      <c r="C14" s="77" t="str">
        <f aca="false">IF($B14="nein, keine Befragung dazu durchgeführt", "keine Befragung durchgeführt", "")</f>
        <v/>
      </c>
      <c r="D14" s="77" t="str">
        <f aca="false">IF($B14="nein, keine Befragung dazu durchgeführt", "keine Befragung durchgeführt", "")</f>
        <v/>
      </c>
      <c r="E14" s="78" t="str">
        <f aca="false">IF($B14="nein, keine Befragung dazu durchgeführt", "keine Befragung durchgeführt", "")</f>
        <v/>
      </c>
      <c r="F14" s="77" t="str">
        <f aca="false">IF($B14="nein, keine Befragung dazu durchgeführt", "keine Befragung durchgeführt", "")</f>
        <v/>
      </c>
      <c r="G14" s="77" t="str">
        <f aca="false">IF($B14="nein, keine Befragung dazu durchgeführt", "keine Befragung durchgeführt", "")</f>
        <v/>
      </c>
    </row>
    <row r="15" customFormat="false" ht="15" hidden="false" customHeight="false" outlineLevel="0" collapsed="false">
      <c r="A15" s="76"/>
      <c r="B15" s="76" t="s">
        <v>75</v>
      </c>
      <c r="C15" s="77" t="str">
        <f aca="false">IF($B15="nein, keine Befragung dazu durchgeführt", "keine Befragung durchgeführt", "")</f>
        <v/>
      </c>
      <c r="D15" s="77" t="str">
        <f aca="false">IF($B15="nein, keine Befragung dazu durchgeführt", "keine Befragung durchgeführt", "")</f>
        <v/>
      </c>
      <c r="E15" s="78" t="str">
        <f aca="false">IF($B15="nein, keine Befragung dazu durchgeführt", "keine Befragung durchgeführt", "")</f>
        <v/>
      </c>
      <c r="F15" s="77" t="str">
        <f aca="false">IF($B15="nein, keine Befragung dazu durchgeführt", "keine Befragung durchgeführt", "")</f>
        <v/>
      </c>
      <c r="G15" s="77" t="str">
        <f aca="false">IF($B15="nein, keine Befragung dazu durchgeführt", "keine Befragung durchgeführt", "")</f>
        <v/>
      </c>
    </row>
    <row r="16" customFormat="false" ht="15" hidden="false" customHeight="false" outlineLevel="0" collapsed="false">
      <c r="A16" s="76"/>
      <c r="B16" s="76" t="s">
        <v>75</v>
      </c>
      <c r="C16" s="77" t="str">
        <f aca="false">IF($B16="nein, keine Befragung dazu durchgeführt", "keine Befragung durchgeführt", "")</f>
        <v/>
      </c>
      <c r="D16" s="77" t="str">
        <f aca="false">IF($B16="nein, keine Befragung dazu durchgeführt", "keine Befragung durchgeführt", "")</f>
        <v/>
      </c>
      <c r="E16" s="78" t="str">
        <f aca="false">IF($B16="nein, keine Befragung dazu durchgeführt", "keine Befragung durchgeführt", "")</f>
        <v/>
      </c>
      <c r="F16" s="77" t="str">
        <f aca="false">IF($B16="nein, keine Befragung dazu durchgeführt", "keine Befragung durchgeführt", "")</f>
        <v/>
      </c>
      <c r="G16" s="77" t="str">
        <f aca="false">IF($B16="nein, keine Befragung dazu durchgeführt", "keine Befragung durchgeführt", "")</f>
        <v/>
      </c>
    </row>
    <row r="17" customFormat="false" ht="15" hidden="false" customHeight="false" outlineLevel="0" collapsed="false">
      <c r="A17" s="76"/>
      <c r="B17" s="76" t="s">
        <v>75</v>
      </c>
      <c r="C17" s="77" t="str">
        <f aca="false">IF($B17="nein, keine Befragung dazu durchgeführt", "keine Befragung durchgeführt", "")</f>
        <v/>
      </c>
      <c r="D17" s="77" t="str">
        <f aca="false">IF($B17="nein, keine Befragung dazu durchgeführt", "keine Befragung durchgeführt", "")</f>
        <v/>
      </c>
      <c r="E17" s="78" t="str">
        <f aca="false">IF($B17="nein, keine Befragung dazu durchgeführt", "keine Befragung durchgeführt", "")</f>
        <v/>
      </c>
      <c r="F17" s="77" t="str">
        <f aca="false">IF($B17="nein, keine Befragung dazu durchgeführt", "keine Befragung durchgeführt", "")</f>
        <v/>
      </c>
      <c r="G17" s="77" t="str">
        <f aca="false">IF($B17="nein, keine Befragung dazu durchgeführt", "keine Befragung durchgeführt", "")</f>
        <v/>
      </c>
    </row>
    <row r="18" customFormat="false" ht="15" hidden="false" customHeight="false" outlineLevel="0" collapsed="false">
      <c r="A18" s="76"/>
      <c r="B18" s="76" t="s">
        <v>75</v>
      </c>
      <c r="C18" s="77" t="str">
        <f aca="false">IF($B18="nein, keine Befragung dazu durchgeführt", "keine Befragung durchgeführt", "")</f>
        <v/>
      </c>
      <c r="D18" s="77" t="str">
        <f aca="false">IF($B18="nein, keine Befragung dazu durchgeführt", "keine Befragung durchgeführt", "")</f>
        <v/>
      </c>
      <c r="E18" s="78" t="str">
        <f aca="false">IF($B18="nein, keine Befragung dazu durchgeführt", "keine Befragung durchgeführt", "")</f>
        <v/>
      </c>
      <c r="F18" s="77" t="str">
        <f aca="false">IF($B18="nein, keine Befragung dazu durchgeführt", "keine Befragung durchgeführt", "")</f>
        <v/>
      </c>
      <c r="G18" s="77" t="str">
        <f aca="false">IF($B18="nein, keine Befragung dazu durchgeführt", "keine Befragung durchgeführt", "")</f>
        <v/>
      </c>
    </row>
    <row r="19" customFormat="false" ht="15" hidden="false" customHeight="false" outlineLevel="0" collapsed="false">
      <c r="A19" s="76"/>
      <c r="B19" s="76" t="s">
        <v>75</v>
      </c>
      <c r="C19" s="77" t="str">
        <f aca="false">IF($B19="nein, keine Befragung dazu durchgeführt", "keine Befragung durchgeführt", "")</f>
        <v/>
      </c>
      <c r="D19" s="77" t="str">
        <f aca="false">IF($B19="nein, keine Befragung dazu durchgeführt", "keine Befragung durchgeführt", "")</f>
        <v/>
      </c>
      <c r="E19" s="78" t="str">
        <f aca="false">IF($B19="nein, keine Befragung dazu durchgeführt", "keine Befragung durchgeführt", "")</f>
        <v/>
      </c>
      <c r="F19" s="77" t="str">
        <f aca="false">IF($B19="nein, keine Befragung dazu durchgeführt", "keine Befragung durchgeführt", "")</f>
        <v/>
      </c>
      <c r="G19" s="77" t="str">
        <f aca="false">IF($B19="nein, keine Befragung dazu durchgeführt", "keine Befragung durchgeführt", "")</f>
        <v/>
      </c>
    </row>
    <row r="20" customFormat="false" ht="15" hidden="false" customHeight="false" outlineLevel="0" collapsed="false">
      <c r="A20" s="76"/>
      <c r="B20" s="76" t="s">
        <v>75</v>
      </c>
      <c r="C20" s="77" t="str">
        <f aca="false">IF($B20="nein, keine Befragung dazu durchgeführt", "keine Befragung durchgeführt", "")</f>
        <v/>
      </c>
      <c r="D20" s="77" t="str">
        <f aca="false">IF($B20="nein, keine Befragung dazu durchgeführt", "keine Befragung durchgeführt", "")</f>
        <v/>
      </c>
      <c r="E20" s="78" t="str">
        <f aca="false">IF($B20="nein, keine Befragung dazu durchgeführt", "keine Befragung durchgeführt", "")</f>
        <v/>
      </c>
      <c r="F20" s="77" t="str">
        <f aca="false">IF($B20="nein, keine Befragung dazu durchgeführt", "keine Befragung durchgeführt", "")</f>
        <v/>
      </c>
      <c r="G20" s="77" t="str">
        <f aca="false">IF($B20="nein, keine Befragung dazu durchgeführt", "keine Befragung durchgeführt", "")</f>
        <v/>
      </c>
    </row>
    <row r="21" customFormat="false" ht="15" hidden="false" customHeight="false" outlineLevel="0" collapsed="false">
      <c r="A21" s="76"/>
      <c r="B21" s="76" t="s">
        <v>75</v>
      </c>
      <c r="C21" s="77" t="str">
        <f aca="false">IF($B21="nein, keine Befragung dazu durchgeführt", "keine Befragung durchgeführt", "")</f>
        <v/>
      </c>
      <c r="D21" s="77" t="str">
        <f aca="false">IF($B21="nein, keine Befragung dazu durchgeführt", "keine Befragung durchgeführt", "")</f>
        <v/>
      </c>
      <c r="E21" s="78" t="str">
        <f aca="false">IF($B21="nein, keine Befragung dazu durchgeführt", "keine Befragung durchgeführt", "")</f>
        <v/>
      </c>
      <c r="F21" s="77" t="str">
        <f aca="false">IF($B21="nein, keine Befragung dazu durchgeführt", "keine Befragung durchgeführt", "")</f>
        <v/>
      </c>
      <c r="G21" s="77" t="str">
        <f aca="false">IF($B21="nein, keine Befragung dazu durchgeführt", "keine Befragung durchgeführt", "")</f>
        <v/>
      </c>
    </row>
    <row r="22" customFormat="false" ht="15" hidden="false" customHeight="false" outlineLevel="0" collapsed="false">
      <c r="A22" s="76"/>
      <c r="B22" s="76" t="s">
        <v>75</v>
      </c>
      <c r="C22" s="77" t="str">
        <f aca="false">IF($B22="nein, keine Befragung dazu durchgeführt", "keine Befragung durchgeführt", "")</f>
        <v/>
      </c>
      <c r="D22" s="77" t="str">
        <f aca="false">IF($B22="nein, keine Befragung dazu durchgeführt", "keine Befragung durchgeführt", "")</f>
        <v/>
      </c>
      <c r="E22" s="78" t="str">
        <f aca="false">IF($B22="nein, keine Befragung dazu durchgeführt", "keine Befragung durchgeführt", "")</f>
        <v/>
      </c>
      <c r="F22" s="77" t="str">
        <f aca="false">IF($B22="nein, keine Befragung dazu durchgeführt", "keine Befragung durchgeführt", "")</f>
        <v/>
      </c>
      <c r="G22" s="77" t="str">
        <f aca="false">IF($B22="nein, keine Befragung dazu durchgeführt", "keine Befragung durchgeführt", "")</f>
        <v/>
      </c>
    </row>
    <row r="23" customFormat="false" ht="15" hidden="false" customHeight="false" outlineLevel="0" collapsed="false">
      <c r="A23" s="76"/>
      <c r="B23" s="76" t="s">
        <v>75</v>
      </c>
      <c r="C23" s="77" t="str">
        <f aca="false">IF($B23="nein, keine Befragung dazu durchgeführt", "keine Befragung durchgeführt", "")</f>
        <v/>
      </c>
      <c r="D23" s="77" t="str">
        <f aca="false">IF($B23="nein, keine Befragung dazu durchgeführt", "keine Befragung durchgeführt", "")</f>
        <v/>
      </c>
      <c r="E23" s="78" t="str">
        <f aca="false">IF($B23="nein, keine Befragung dazu durchgeführt", "keine Befragung durchgeführt", "")</f>
        <v/>
      </c>
      <c r="F23" s="77" t="str">
        <f aca="false">IF($B23="nein, keine Befragung dazu durchgeführt", "keine Befragung durchgeführt", "")</f>
        <v/>
      </c>
      <c r="G23" s="77" t="str">
        <f aca="false">IF($B23="nein, keine Befragung dazu durchgeführt", "keine Befragung durchgeführt", "")</f>
        <v/>
      </c>
    </row>
    <row r="24" customFormat="false" ht="15" hidden="false" customHeight="false" outlineLevel="0" collapsed="false">
      <c r="A24" s="76"/>
      <c r="B24" s="76" t="s">
        <v>75</v>
      </c>
      <c r="C24" s="77" t="str">
        <f aca="false">IF($B24="nein, keine Befragung dazu durchgeführt", "keine Befragung durchgeführt", "")</f>
        <v/>
      </c>
      <c r="D24" s="77" t="str">
        <f aca="false">IF($B24="nein, keine Befragung dazu durchgeführt", "keine Befragung durchgeführt", "")</f>
        <v/>
      </c>
      <c r="E24" s="78" t="str">
        <f aca="false">IF($B24="nein, keine Befragung dazu durchgeführt", "keine Befragung durchgeführt", "")</f>
        <v/>
      </c>
      <c r="F24" s="77" t="str">
        <f aca="false">IF($B24="nein, keine Befragung dazu durchgeführt", "keine Befragung durchgeführt", "")</f>
        <v/>
      </c>
      <c r="G24" s="77" t="str">
        <f aca="false">IF($B24="nein, keine Befragung dazu durchgeführt", "keine Befragung durchgeführt", "")</f>
        <v/>
      </c>
    </row>
    <row r="25" customFormat="false" ht="15" hidden="false" customHeight="false" outlineLevel="0" collapsed="false">
      <c r="A25" s="76"/>
      <c r="B25" s="76" t="s">
        <v>75</v>
      </c>
      <c r="C25" s="77" t="str">
        <f aca="false">IF($B25="nein, keine Befragung dazu durchgeführt", "keine Befragung durchgeführt", "")</f>
        <v/>
      </c>
      <c r="D25" s="77" t="str">
        <f aca="false">IF($B25="nein, keine Befragung dazu durchgeführt", "keine Befragung durchgeführt", "")</f>
        <v/>
      </c>
      <c r="E25" s="78" t="str">
        <f aca="false">IF($B25="nein, keine Befragung dazu durchgeführt", "keine Befragung durchgeführt", "")</f>
        <v/>
      </c>
      <c r="F25" s="77" t="str">
        <f aca="false">IF($B25="nein, keine Befragung dazu durchgeführt", "keine Befragung durchgeführt", "")</f>
        <v/>
      </c>
      <c r="G25" s="77" t="str">
        <f aca="false">IF($B25="nein, keine Befragung dazu durchgeführt", "keine Befragung durchgeführt", "")</f>
        <v/>
      </c>
    </row>
    <row r="26" customFormat="false" ht="15" hidden="false" customHeight="false" outlineLevel="0" collapsed="false">
      <c r="A26" s="76"/>
      <c r="B26" s="76" t="s">
        <v>75</v>
      </c>
      <c r="C26" s="77" t="str">
        <f aca="false">IF($B26="nein, keine Befragung dazu durchgeführt", "keine Befragung durchgeführt", "")</f>
        <v/>
      </c>
      <c r="D26" s="77" t="str">
        <f aca="false">IF($B26="nein, keine Befragung dazu durchgeführt", "keine Befragung durchgeführt", "")</f>
        <v/>
      </c>
      <c r="E26" s="78" t="str">
        <f aca="false">IF($B26="nein, keine Befragung dazu durchgeführt", "keine Befragung durchgeführt", "")</f>
        <v/>
      </c>
      <c r="F26" s="77" t="str">
        <f aca="false">IF($B26="nein, keine Befragung dazu durchgeführt", "keine Befragung durchgeführt", "")</f>
        <v/>
      </c>
      <c r="G26" s="77" t="str">
        <f aca="false">IF($B26="nein, keine Befragung dazu durchgeführt", "keine Befragung durchgeführt", "")</f>
        <v/>
      </c>
    </row>
    <row r="27" customFormat="false" ht="15" hidden="false" customHeight="false" outlineLevel="0" collapsed="false">
      <c r="A27" s="76"/>
      <c r="B27" s="76" t="s">
        <v>75</v>
      </c>
      <c r="C27" s="77" t="str">
        <f aca="false">IF($B27="nein, keine Befragung dazu durchgeführt", "keine Befragung durchgeführt", "")</f>
        <v/>
      </c>
      <c r="D27" s="77" t="str">
        <f aca="false">IF($B27="nein, keine Befragung dazu durchgeführt", "keine Befragung durchgeführt", "")</f>
        <v/>
      </c>
      <c r="E27" s="78" t="str">
        <f aca="false">IF($B27="nein, keine Befragung dazu durchgeführt", "keine Befragung durchgeführt", "")</f>
        <v/>
      </c>
      <c r="F27" s="77" t="str">
        <f aca="false">IF($B27="nein, keine Befragung dazu durchgeführt", "keine Befragung durchgeführt", "")</f>
        <v/>
      </c>
      <c r="G27" s="77" t="str">
        <f aca="false">IF($B27="nein, keine Befragung dazu durchgeführt", "keine Befragung durchgeführt", "")</f>
        <v/>
      </c>
    </row>
    <row r="28" customFormat="false" ht="15" hidden="false" customHeight="false" outlineLevel="0" collapsed="false">
      <c r="A28" s="76"/>
      <c r="B28" s="76" t="s">
        <v>75</v>
      </c>
      <c r="C28" s="77" t="str">
        <f aca="false">IF($B28="nein, keine Befragung dazu durchgeführt", "keine Befragung durchgeführt", "")</f>
        <v/>
      </c>
      <c r="D28" s="77" t="str">
        <f aca="false">IF($B28="nein, keine Befragung dazu durchgeführt", "keine Befragung durchgeführt", "")</f>
        <v/>
      </c>
      <c r="E28" s="78" t="str">
        <f aca="false">IF($B28="nein, keine Befragung dazu durchgeführt", "keine Befragung durchgeführt", "")</f>
        <v/>
      </c>
      <c r="F28" s="77" t="str">
        <f aca="false">IF($B28="nein, keine Befragung dazu durchgeführt", "keine Befragung durchgeführt", "")</f>
        <v/>
      </c>
      <c r="G28" s="77" t="str">
        <f aca="false">IF($B28="nein, keine Befragung dazu durchgeführt", "keine Befragung durchgeführt", "")</f>
        <v/>
      </c>
    </row>
    <row r="29" customFormat="false" ht="15" hidden="false" customHeight="false" outlineLevel="0" collapsed="false">
      <c r="A29" s="76"/>
      <c r="B29" s="76" t="s">
        <v>75</v>
      </c>
      <c r="C29" s="77" t="str">
        <f aca="false">IF($B29="nein, keine Befragung dazu durchgeführt", "keine Befragung durchgeführt", "")</f>
        <v/>
      </c>
      <c r="D29" s="77" t="str">
        <f aca="false">IF($B29="nein, keine Befragung dazu durchgeführt", "keine Befragung durchgeführt", "")</f>
        <v/>
      </c>
      <c r="E29" s="78" t="str">
        <f aca="false">IF($B29="nein, keine Befragung dazu durchgeführt", "keine Befragung durchgeführt", "")</f>
        <v/>
      </c>
      <c r="F29" s="77" t="str">
        <f aca="false">IF($B29="nein, keine Befragung dazu durchgeführt", "keine Befragung durchgeführt", "")</f>
        <v/>
      </c>
      <c r="G29" s="77" t="str">
        <f aca="false">IF($B29="nein, keine Befragung dazu durchgeführt", "keine Befragung durchgeführt", "")</f>
        <v/>
      </c>
    </row>
    <row r="30" customFormat="false" ht="15" hidden="false" customHeight="false" outlineLevel="0" collapsed="false">
      <c r="A30" s="76"/>
      <c r="B30" s="76" t="s">
        <v>75</v>
      </c>
      <c r="C30" s="77" t="str">
        <f aca="false">IF($B30="nein, keine Befragung dazu durchgeführt", "keine Befragung durchgeführt", "")</f>
        <v/>
      </c>
      <c r="D30" s="77" t="str">
        <f aca="false">IF($B30="nein, keine Befragung dazu durchgeführt", "keine Befragung durchgeführt", "")</f>
        <v/>
      </c>
      <c r="E30" s="78" t="str">
        <f aca="false">IF($B30="nein, keine Befragung dazu durchgeführt", "keine Befragung durchgeführt", "")</f>
        <v/>
      </c>
      <c r="F30" s="77" t="str">
        <f aca="false">IF($B30="nein, keine Befragung dazu durchgeführt", "keine Befragung durchgeführt", "")</f>
        <v/>
      </c>
      <c r="G30" s="77" t="str">
        <f aca="false">IF($B30="nein, keine Befragung dazu durchgeführt", "keine Befragung durchgeführt", "")</f>
        <v/>
      </c>
    </row>
    <row r="31" customFormat="false" ht="15" hidden="false" customHeight="false" outlineLevel="0" collapsed="false">
      <c r="A31" s="76"/>
      <c r="B31" s="76" t="s">
        <v>75</v>
      </c>
      <c r="C31" s="77" t="str">
        <f aca="false">IF($B31="nein, keine Befragung dazu durchgeführt", "keine Befragung durchgeführt", "")</f>
        <v/>
      </c>
      <c r="D31" s="77" t="str">
        <f aca="false">IF($B31="nein, keine Befragung dazu durchgeführt", "keine Befragung durchgeführt", "")</f>
        <v/>
      </c>
      <c r="E31" s="78" t="str">
        <f aca="false">IF($B31="nein, keine Befragung dazu durchgeführt", "keine Befragung durchgeführt", "")</f>
        <v/>
      </c>
      <c r="F31" s="77" t="str">
        <f aca="false">IF($B31="nein, keine Befragung dazu durchgeführt", "keine Befragung durchgeführt", "")</f>
        <v/>
      </c>
      <c r="G31" s="77" t="str">
        <f aca="false">IF($B31="nein, keine Befragung dazu durchgeführt", "keine Befragung durchgeführt", "")</f>
        <v/>
      </c>
    </row>
    <row r="32" customFormat="false" ht="15" hidden="false" customHeight="false" outlineLevel="0" collapsed="false">
      <c r="A32" s="76"/>
      <c r="B32" s="76" t="s">
        <v>75</v>
      </c>
      <c r="C32" s="77" t="str">
        <f aca="false">IF($B32="nein, keine Befragung dazu durchgeführt", "keine Befragung durchgeführt", "")</f>
        <v/>
      </c>
      <c r="D32" s="77" t="str">
        <f aca="false">IF($B32="nein, keine Befragung dazu durchgeführt", "keine Befragung durchgeführt", "")</f>
        <v/>
      </c>
      <c r="E32" s="78" t="str">
        <f aca="false">IF($B32="nein, keine Befragung dazu durchgeführt", "keine Befragung durchgeführt", "")</f>
        <v/>
      </c>
      <c r="F32" s="77" t="str">
        <f aca="false">IF($B32="nein, keine Befragung dazu durchgeführt", "keine Befragung durchgeführt", "")</f>
        <v/>
      </c>
      <c r="G32" s="77" t="str">
        <f aca="false">IF($B32="nein, keine Befragung dazu durchgeführt", "keine Befragung durchgeführt", "")</f>
        <v/>
      </c>
    </row>
    <row r="33" customFormat="false" ht="15" hidden="false" customHeight="false" outlineLevel="0" collapsed="false">
      <c r="A33" s="76"/>
      <c r="B33" s="76" t="s">
        <v>75</v>
      </c>
      <c r="C33" s="77" t="str">
        <f aca="false">IF($B33="nein, keine Befragung dazu durchgeführt", "keine Befragung durchgeführt", "")</f>
        <v/>
      </c>
      <c r="D33" s="77" t="str">
        <f aca="false">IF($B33="nein, keine Befragung dazu durchgeführt", "keine Befragung durchgeführt", "")</f>
        <v/>
      </c>
      <c r="E33" s="78" t="str">
        <f aca="false">IF($B33="nein, keine Befragung dazu durchgeführt", "keine Befragung durchgeführt", "")</f>
        <v/>
      </c>
      <c r="F33" s="77" t="str">
        <f aca="false">IF($B33="nein, keine Befragung dazu durchgeführt", "keine Befragung durchgeführt", "")</f>
        <v/>
      </c>
      <c r="G33" s="77" t="str">
        <f aca="false">IF($B33="nein, keine Befragung dazu durchgeführt", "keine Befragung durchgeführt", "")</f>
        <v/>
      </c>
    </row>
    <row r="34" customFormat="false" ht="15" hidden="false" customHeight="false" outlineLevel="0" collapsed="false">
      <c r="A34" s="76"/>
      <c r="B34" s="76" t="s">
        <v>75</v>
      </c>
      <c r="C34" s="77" t="str">
        <f aca="false">IF($B34="nein, keine Befragung dazu durchgeführt", "keine Befragung durchgeführt", "")</f>
        <v/>
      </c>
      <c r="D34" s="77" t="str">
        <f aca="false">IF($B34="nein, keine Befragung dazu durchgeführt", "keine Befragung durchgeführt", "")</f>
        <v/>
      </c>
      <c r="E34" s="78" t="str">
        <f aca="false">IF($B34="nein, keine Befragung dazu durchgeführt", "keine Befragung durchgeführt", "")</f>
        <v/>
      </c>
      <c r="F34" s="77" t="str">
        <f aca="false">IF($B34="nein, keine Befragung dazu durchgeführt", "keine Befragung durchgeführt", "")</f>
        <v/>
      </c>
      <c r="G34" s="77" t="str">
        <f aca="false">IF($B34="nein, keine Befragung dazu durchgeführt", "keine Befragung durchgeführt", "")</f>
        <v/>
      </c>
    </row>
    <row r="35" customFormat="false" ht="15" hidden="false" customHeight="false" outlineLevel="0" collapsed="false">
      <c r="A35" s="76"/>
      <c r="B35" s="76" t="s">
        <v>75</v>
      </c>
      <c r="C35" s="77" t="str">
        <f aca="false">IF($B35="nein, keine Befragung dazu durchgeführt", "keine Befragung durchgeführt", "")</f>
        <v/>
      </c>
      <c r="D35" s="77" t="str">
        <f aca="false">IF($B35="nein, keine Befragung dazu durchgeführt", "keine Befragung durchgeführt", "")</f>
        <v/>
      </c>
      <c r="E35" s="78" t="str">
        <f aca="false">IF($B35="nein, keine Befragung dazu durchgeführt", "keine Befragung durchgeführt", "")</f>
        <v/>
      </c>
      <c r="F35" s="77" t="str">
        <f aca="false">IF($B35="nein, keine Befragung dazu durchgeführt", "keine Befragung durchgeführt", "")</f>
        <v/>
      </c>
      <c r="G35" s="77" t="str">
        <f aca="false">IF($B35="nein, keine Befragung dazu durchgeführt", "keine Befragung durchgeführt", "")</f>
        <v/>
      </c>
    </row>
    <row r="36" customFormat="false" ht="15" hidden="false" customHeight="false" outlineLevel="0" collapsed="false">
      <c r="A36" s="76"/>
      <c r="B36" s="76" t="s">
        <v>75</v>
      </c>
      <c r="C36" s="77" t="str">
        <f aca="false">IF($B36="nein, keine Befragung dazu durchgeführt", "keine Befragung durchgeführt", "")</f>
        <v/>
      </c>
      <c r="D36" s="77" t="str">
        <f aca="false">IF($B36="nein, keine Befragung dazu durchgeführt", "keine Befragung durchgeführt", "")</f>
        <v/>
      </c>
      <c r="E36" s="78" t="str">
        <f aca="false">IF($B36="nein, keine Befragung dazu durchgeführt", "keine Befragung durchgeführt", "")</f>
        <v/>
      </c>
      <c r="F36" s="77" t="str">
        <f aca="false">IF($B36="nein, keine Befragung dazu durchgeführt", "keine Befragung durchgeführt", "")</f>
        <v/>
      </c>
      <c r="G36" s="77" t="str">
        <f aca="false">IF($B36="nein, keine Befragung dazu durchgeführt", "keine Befragung durchgeführt", "")</f>
        <v/>
      </c>
    </row>
    <row r="37" customFormat="false" ht="15" hidden="false" customHeight="false" outlineLevel="0" collapsed="false">
      <c r="A37" s="76"/>
      <c r="B37" s="76" t="s">
        <v>75</v>
      </c>
      <c r="C37" s="77" t="str">
        <f aca="false">IF($B37="nein, keine Befragung dazu durchgeführt", "keine Befragung durchgeführt", "")</f>
        <v/>
      </c>
      <c r="D37" s="77" t="str">
        <f aca="false">IF($B37="nein, keine Befragung dazu durchgeführt", "keine Befragung durchgeführt", "")</f>
        <v/>
      </c>
      <c r="E37" s="78" t="str">
        <f aca="false">IF($B37="nein, keine Befragung dazu durchgeführt", "keine Befragung durchgeführt", "")</f>
        <v/>
      </c>
      <c r="F37" s="77" t="str">
        <f aca="false">IF($B37="nein, keine Befragung dazu durchgeführt", "keine Befragung durchgeführt", "")</f>
        <v/>
      </c>
      <c r="G37" s="77" t="str">
        <f aca="false">IF($B37="nein, keine Befragung dazu durchgeführt", "keine Befragung durchgeführt", "")</f>
        <v/>
      </c>
    </row>
    <row r="38" customFormat="false" ht="15" hidden="false" customHeight="false" outlineLevel="0" collapsed="false">
      <c r="A38" s="76"/>
      <c r="B38" s="76" t="s">
        <v>75</v>
      </c>
      <c r="C38" s="77" t="str">
        <f aca="false">IF($B38="nein, keine Befragung dazu durchgeführt", "keine Befragung durchgeführt", "")</f>
        <v/>
      </c>
      <c r="D38" s="77" t="str">
        <f aca="false">IF($B38="nein, keine Befragung dazu durchgeführt", "keine Befragung durchgeführt", "")</f>
        <v/>
      </c>
      <c r="E38" s="78" t="str">
        <f aca="false">IF($B38="nein, keine Befragung dazu durchgeführt", "keine Befragung durchgeführt", "")</f>
        <v/>
      </c>
      <c r="F38" s="77" t="str">
        <f aca="false">IF($B38="nein, keine Befragung dazu durchgeführt", "keine Befragung durchgeführt", "")</f>
        <v/>
      </c>
      <c r="G38" s="77" t="str">
        <f aca="false">IF($B38="nein, keine Befragung dazu durchgeführt", "keine Befragung durchgeführt", "")</f>
        <v/>
      </c>
    </row>
    <row r="39" customFormat="false" ht="15" hidden="false" customHeight="false" outlineLevel="0" collapsed="false">
      <c r="A39" s="76"/>
      <c r="B39" s="76" t="s">
        <v>75</v>
      </c>
      <c r="C39" s="77" t="str">
        <f aca="false">IF($B39="nein, keine Befragung dazu durchgeführt", "keine Befragung durchgeführt", "")</f>
        <v/>
      </c>
      <c r="D39" s="77" t="str">
        <f aca="false">IF($B39="nein, keine Befragung dazu durchgeführt", "keine Befragung durchgeführt", "")</f>
        <v/>
      </c>
      <c r="E39" s="78" t="str">
        <f aca="false">IF($B39="nein, keine Befragung dazu durchgeführt", "keine Befragung durchgeführt", "")</f>
        <v/>
      </c>
      <c r="F39" s="77" t="str">
        <f aca="false">IF($B39="nein, keine Befragung dazu durchgeführt", "keine Befragung durchgeführt", "")</f>
        <v/>
      </c>
      <c r="G39" s="77" t="str">
        <f aca="false">IF($B39="nein, keine Befragung dazu durchgeführt", "keine Befragung durchgeführt", "")</f>
        <v/>
      </c>
    </row>
    <row r="40" customFormat="false" ht="15" hidden="false" customHeight="false" outlineLevel="0" collapsed="false">
      <c r="A40" s="76"/>
      <c r="B40" s="76" t="s">
        <v>75</v>
      </c>
      <c r="C40" s="77" t="str">
        <f aca="false">IF($B40="nein, keine Befragung dazu durchgeführt", "keine Befragung durchgeführt", "")</f>
        <v/>
      </c>
      <c r="D40" s="77" t="str">
        <f aca="false">IF($B40="nein, keine Befragung dazu durchgeführt", "keine Befragung durchgeführt", "")</f>
        <v/>
      </c>
      <c r="E40" s="78" t="str">
        <f aca="false">IF($B40="nein, keine Befragung dazu durchgeführt", "keine Befragung durchgeführt", "")</f>
        <v/>
      </c>
      <c r="F40" s="77" t="str">
        <f aca="false">IF($B40="nein, keine Befragung dazu durchgeführt", "keine Befragung durchgeführt", "")</f>
        <v/>
      </c>
      <c r="G40" s="77" t="str">
        <f aca="false">IF($B40="nein, keine Befragung dazu durchgeführt", "keine Befragung durchgeführt", "")</f>
        <v/>
      </c>
    </row>
    <row r="41" customFormat="false" ht="15" hidden="false" customHeight="false" outlineLevel="0" collapsed="false">
      <c r="A41" s="76"/>
      <c r="B41" s="76" t="s">
        <v>75</v>
      </c>
      <c r="C41" s="77" t="str">
        <f aca="false">IF($B41="nein, keine Befragung dazu durchgeführt", "keine Befragung durchgeführt", "")</f>
        <v/>
      </c>
      <c r="D41" s="77" t="str">
        <f aca="false">IF($B41="nein, keine Befragung dazu durchgeführt", "keine Befragung durchgeführt", "")</f>
        <v/>
      </c>
      <c r="E41" s="78" t="str">
        <f aca="false">IF($B41="nein, keine Befragung dazu durchgeführt", "keine Befragung durchgeführt", "")</f>
        <v/>
      </c>
      <c r="F41" s="77" t="str">
        <f aca="false">IF($B41="nein, keine Befragung dazu durchgeführt", "keine Befragung durchgeführt", "")</f>
        <v/>
      </c>
      <c r="G41" s="77" t="str">
        <f aca="false">IF($B41="nein, keine Befragung dazu durchgeführt", "keine Befragung durchgeführt", "")</f>
        <v/>
      </c>
    </row>
    <row r="42" customFormat="false" ht="15" hidden="false" customHeight="false" outlineLevel="0" collapsed="false">
      <c r="A42" s="76"/>
      <c r="B42" s="76" t="s">
        <v>75</v>
      </c>
      <c r="C42" s="77" t="str">
        <f aca="false">IF($B42="nein, keine Befragung dazu durchgeführt", "keine Befragung durchgeführt", "")</f>
        <v/>
      </c>
      <c r="D42" s="77" t="str">
        <f aca="false">IF($B42="nein, keine Befragung dazu durchgeführt", "keine Befragung durchgeführt", "")</f>
        <v/>
      </c>
      <c r="E42" s="78" t="str">
        <f aca="false">IF($B42="nein, keine Befragung dazu durchgeführt", "keine Befragung durchgeführt", "")</f>
        <v/>
      </c>
      <c r="F42" s="77" t="str">
        <f aca="false">IF($B42="nein, keine Befragung dazu durchgeführt", "keine Befragung durchgeführt", "")</f>
        <v/>
      </c>
      <c r="G42" s="77" t="str">
        <f aca="false">IF($B42="nein, keine Befragung dazu durchgeführt", "keine Befragung durchgeführt", "")</f>
        <v/>
      </c>
    </row>
    <row r="43" customFormat="false" ht="15" hidden="false" customHeight="false" outlineLevel="0" collapsed="false">
      <c r="A43" s="76"/>
      <c r="B43" s="76" t="s">
        <v>75</v>
      </c>
      <c r="C43" s="77" t="str">
        <f aca="false">IF($B43="nein, keine Befragung dazu durchgeführt", "keine Befragung durchgeführt", "")</f>
        <v/>
      </c>
      <c r="D43" s="77" t="str">
        <f aca="false">IF($B43="nein, keine Befragung dazu durchgeführt", "keine Befragung durchgeführt", "")</f>
        <v/>
      </c>
      <c r="E43" s="78" t="str">
        <f aca="false">IF($B43="nein, keine Befragung dazu durchgeführt", "keine Befragung durchgeführt", "")</f>
        <v/>
      </c>
      <c r="F43" s="77" t="str">
        <f aca="false">IF($B43="nein, keine Befragung dazu durchgeführt", "keine Befragung durchgeführt", "")</f>
        <v/>
      </c>
      <c r="G43" s="77" t="str">
        <f aca="false">IF($B43="nein, keine Befragung dazu durchgeführt", "keine Befragung durchgeführt", "")</f>
        <v/>
      </c>
    </row>
    <row r="44" customFormat="false" ht="15" hidden="false" customHeight="false" outlineLevel="0" collapsed="false">
      <c r="A44" s="76"/>
      <c r="B44" s="76" t="s">
        <v>75</v>
      </c>
      <c r="C44" s="77" t="str">
        <f aca="false">IF($B44="nein, keine Befragung dazu durchgeführt", "keine Befragung durchgeführt", "")</f>
        <v/>
      </c>
      <c r="D44" s="77" t="str">
        <f aca="false">IF($B44="nein, keine Befragung dazu durchgeführt", "keine Befragung durchgeführt", "")</f>
        <v/>
      </c>
      <c r="E44" s="78" t="str">
        <f aca="false">IF($B44="nein, keine Befragung dazu durchgeführt", "keine Befragung durchgeführt", "")</f>
        <v/>
      </c>
      <c r="F44" s="77" t="str">
        <f aca="false">IF($B44="nein, keine Befragung dazu durchgeführt", "keine Befragung durchgeführt", "")</f>
        <v/>
      </c>
      <c r="G44" s="77" t="str">
        <f aca="false">IF($B44="nein, keine Befragung dazu durchgeführt", "keine Befragung durchgeführt", "")</f>
        <v/>
      </c>
    </row>
    <row r="45" customFormat="false" ht="15" hidden="false" customHeight="false" outlineLevel="0" collapsed="false">
      <c r="A45" s="76"/>
      <c r="B45" s="76" t="s">
        <v>75</v>
      </c>
      <c r="C45" s="77" t="str">
        <f aca="false">IF($B45="nein, keine Befragung dazu durchgeführt", "keine Befragung durchgeführt", "")</f>
        <v/>
      </c>
      <c r="D45" s="77" t="str">
        <f aca="false">IF($B45="nein, keine Befragung dazu durchgeführt", "keine Befragung durchgeführt", "")</f>
        <v/>
      </c>
      <c r="E45" s="78" t="str">
        <f aca="false">IF($B45="nein, keine Befragung dazu durchgeführt", "keine Befragung durchgeführt", "")</f>
        <v/>
      </c>
      <c r="F45" s="77" t="str">
        <f aca="false">IF($B45="nein, keine Befragung dazu durchgeführt", "keine Befragung durchgeführt", "")</f>
        <v/>
      </c>
      <c r="G45" s="77" t="str">
        <f aca="false">IF($B45="nein, keine Befragung dazu durchgeführt", "keine Befragung durchgeführt", "")</f>
        <v/>
      </c>
    </row>
    <row r="46" customFormat="false" ht="15" hidden="false" customHeight="false" outlineLevel="0" collapsed="false">
      <c r="A46" s="76"/>
      <c r="B46" s="76" t="s">
        <v>75</v>
      </c>
      <c r="C46" s="77" t="str">
        <f aca="false">IF($B46="nein, keine Befragung dazu durchgeführt", "keine Befragung durchgeführt", "")</f>
        <v/>
      </c>
      <c r="D46" s="77" t="str">
        <f aca="false">IF($B46="nein, keine Befragung dazu durchgeführt", "keine Befragung durchgeführt", "")</f>
        <v/>
      </c>
      <c r="E46" s="78" t="str">
        <f aca="false">IF($B46="nein, keine Befragung dazu durchgeführt", "keine Befragung durchgeführt", "")</f>
        <v/>
      </c>
      <c r="F46" s="77" t="str">
        <f aca="false">IF($B46="nein, keine Befragung dazu durchgeführt", "keine Befragung durchgeführt", "")</f>
        <v/>
      </c>
      <c r="G46" s="77" t="str">
        <f aca="false">IF($B46="nein, keine Befragung dazu durchgeführt", "keine Befragung durchgeführt", "")</f>
        <v/>
      </c>
    </row>
    <row r="47" customFormat="false" ht="15" hidden="false" customHeight="false" outlineLevel="0" collapsed="false">
      <c r="A47" s="76"/>
      <c r="B47" s="76" t="s">
        <v>75</v>
      </c>
      <c r="C47" s="77" t="str">
        <f aca="false">IF($B47="nein, keine Befragung dazu durchgeführt", "keine Befragung durchgeführt", "")</f>
        <v/>
      </c>
      <c r="D47" s="77" t="str">
        <f aca="false">IF($B47="nein, keine Befragung dazu durchgeführt", "keine Befragung durchgeführt", "")</f>
        <v/>
      </c>
      <c r="E47" s="78" t="str">
        <f aca="false">IF($B47="nein, keine Befragung dazu durchgeführt", "keine Befragung durchgeführt", "")</f>
        <v/>
      </c>
      <c r="F47" s="77" t="str">
        <f aca="false">IF($B47="nein, keine Befragung dazu durchgeführt", "keine Befragung durchgeführt", "")</f>
        <v/>
      </c>
      <c r="G47" s="77" t="str">
        <f aca="false">IF($B47="nein, keine Befragung dazu durchgeführt", "keine Befragung durchgeführt", "")</f>
        <v/>
      </c>
    </row>
    <row r="48" customFormat="false" ht="15" hidden="false" customHeight="false" outlineLevel="0" collapsed="false">
      <c r="A48" s="76"/>
      <c r="B48" s="76" t="s">
        <v>75</v>
      </c>
      <c r="C48" s="77" t="str">
        <f aca="false">IF($B48="nein, keine Befragung dazu durchgeführt", "keine Befragung durchgeführt", "")</f>
        <v/>
      </c>
      <c r="D48" s="77" t="str">
        <f aca="false">IF($B48="nein, keine Befragung dazu durchgeführt", "keine Befragung durchgeführt", "")</f>
        <v/>
      </c>
      <c r="E48" s="78" t="str">
        <f aca="false">IF($B48="nein, keine Befragung dazu durchgeführt", "keine Befragung durchgeführt", "")</f>
        <v/>
      </c>
      <c r="F48" s="77" t="str">
        <f aca="false">IF($B48="nein, keine Befragung dazu durchgeführt", "keine Befragung durchgeführt", "")</f>
        <v/>
      </c>
      <c r="G48" s="77" t="str">
        <f aca="false">IF($B48="nein, keine Befragung dazu durchgeführt", "keine Befragung durchgeführt", "")</f>
        <v/>
      </c>
    </row>
    <row r="49" customFormat="false" ht="15" hidden="false" customHeight="false" outlineLevel="0" collapsed="false">
      <c r="A49" s="76"/>
      <c r="B49" s="76" t="s">
        <v>75</v>
      </c>
      <c r="C49" s="77" t="str">
        <f aca="false">IF($B49="nein, keine Befragung dazu durchgeführt", "keine Befragung durchgeführt", "")</f>
        <v/>
      </c>
      <c r="D49" s="77" t="str">
        <f aca="false">IF($B49="nein, keine Befragung dazu durchgeführt", "keine Befragung durchgeführt", "")</f>
        <v/>
      </c>
      <c r="E49" s="78" t="str">
        <f aca="false">IF($B49="nein, keine Befragung dazu durchgeführt", "keine Befragung durchgeführt", "")</f>
        <v/>
      </c>
      <c r="F49" s="77" t="str">
        <f aca="false">IF($B49="nein, keine Befragung dazu durchgeführt", "keine Befragung durchgeführt", "")</f>
        <v/>
      </c>
      <c r="G49" s="77" t="str">
        <f aca="false">IF($B49="nein, keine Befragung dazu durchgeführt", "keine Befragung durchgeführt", "")</f>
        <v/>
      </c>
    </row>
    <row r="50" customFormat="false" ht="15" hidden="false" customHeight="false" outlineLevel="0" collapsed="false">
      <c r="A50" s="76"/>
      <c r="B50" s="76" t="s">
        <v>75</v>
      </c>
      <c r="C50" s="77" t="str">
        <f aca="false">IF($B50="nein, keine Befragung dazu durchgeführt", "keine Befragung durchgeführt", "")</f>
        <v/>
      </c>
      <c r="D50" s="77" t="str">
        <f aca="false">IF($B50="nein, keine Befragung dazu durchgeführt", "keine Befragung durchgeführt", "")</f>
        <v/>
      </c>
      <c r="E50" s="78" t="str">
        <f aca="false">IF($B50="nein, keine Befragung dazu durchgeführt", "keine Befragung durchgeführt", "")</f>
        <v/>
      </c>
      <c r="F50" s="77" t="str">
        <f aca="false">IF($B50="nein, keine Befragung dazu durchgeführt", "keine Befragung durchgeführt", "")</f>
        <v/>
      </c>
      <c r="G50" s="77" t="str">
        <f aca="false">IF($B50="nein, keine Befragung dazu durchgeführt", "keine Befragung durchgeführt", "")</f>
        <v/>
      </c>
    </row>
    <row r="51" customFormat="false" ht="15" hidden="false" customHeight="false" outlineLevel="0" collapsed="false">
      <c r="A51" s="76"/>
      <c r="B51" s="76" t="s">
        <v>75</v>
      </c>
      <c r="C51" s="77" t="str">
        <f aca="false">IF($B51="nein, keine Befragung dazu durchgeführt", "keine Befragung durchgeführt", "")</f>
        <v/>
      </c>
      <c r="D51" s="77" t="str">
        <f aca="false">IF($B51="nein, keine Befragung dazu durchgeführt", "keine Befragung durchgeführt", "")</f>
        <v/>
      </c>
      <c r="E51" s="78" t="str">
        <f aca="false">IF($B51="nein, keine Befragung dazu durchgeführt", "keine Befragung durchgeführt", "")</f>
        <v/>
      </c>
      <c r="F51" s="77" t="str">
        <f aca="false">IF($B51="nein, keine Befragung dazu durchgeführt", "keine Befragung durchgeführt", "")</f>
        <v/>
      </c>
      <c r="G51" s="77" t="str">
        <f aca="false">IF($B51="nein, keine Befragung dazu durchgeführt", "keine Befragung durchgeführt", "")</f>
        <v/>
      </c>
    </row>
    <row r="52" customFormat="false" ht="15" hidden="false" customHeight="false" outlineLevel="0" collapsed="false">
      <c r="A52" s="76"/>
      <c r="B52" s="76" t="s">
        <v>75</v>
      </c>
      <c r="C52" s="77" t="str">
        <f aca="false">IF($B52="nein, keine Befragung dazu durchgeführt", "keine Befragung durchgeführt", "")</f>
        <v/>
      </c>
      <c r="D52" s="77" t="str">
        <f aca="false">IF($B52="nein, keine Befragung dazu durchgeführt", "keine Befragung durchgeführt", "")</f>
        <v/>
      </c>
      <c r="E52" s="78" t="str">
        <f aca="false">IF($B52="nein, keine Befragung dazu durchgeführt", "keine Befragung durchgeführt", "")</f>
        <v/>
      </c>
      <c r="F52" s="77" t="str">
        <f aca="false">IF($B52="nein, keine Befragung dazu durchgeführt", "keine Befragung durchgeführt", "")</f>
        <v/>
      </c>
      <c r="G52" s="77" t="str">
        <f aca="false">IF($B52="nein, keine Befragung dazu durchgeführt", "keine Befragung durchgeführt", "")</f>
        <v/>
      </c>
    </row>
    <row r="53" customFormat="false" ht="15" hidden="false" customHeight="false" outlineLevel="0" collapsed="false">
      <c r="A53" s="76"/>
      <c r="B53" s="76" t="s">
        <v>75</v>
      </c>
      <c r="C53" s="77" t="str">
        <f aca="false">IF($B53="nein, keine Befragung dazu durchgeführt", "keine Befragung durchgeführt", "")</f>
        <v/>
      </c>
      <c r="D53" s="77" t="str">
        <f aca="false">IF($B53="nein, keine Befragung dazu durchgeführt", "keine Befragung durchgeführt", "")</f>
        <v/>
      </c>
      <c r="E53" s="78" t="str">
        <f aca="false">IF($B53="nein, keine Befragung dazu durchgeführt", "keine Befragung durchgeführt", "")</f>
        <v/>
      </c>
      <c r="F53" s="77" t="str">
        <f aca="false">IF($B53="nein, keine Befragung dazu durchgeführt", "keine Befragung durchgeführt", "")</f>
        <v/>
      </c>
      <c r="G53" s="77" t="str">
        <f aca="false">IF($B53="nein, keine Befragung dazu durchgeführt", "keine Befragung durchgeführt", "")</f>
        <v/>
      </c>
    </row>
    <row r="54" customFormat="false" ht="15" hidden="false" customHeight="false" outlineLevel="0" collapsed="false">
      <c r="A54" s="76"/>
      <c r="B54" s="76" t="s">
        <v>75</v>
      </c>
      <c r="C54" s="77" t="str">
        <f aca="false">IF($B54="nein, keine Befragung dazu durchgeführt", "keine Befragung durchgeführt", "")</f>
        <v/>
      </c>
      <c r="D54" s="77" t="str">
        <f aca="false">IF($B54="nein, keine Befragung dazu durchgeführt", "keine Befragung durchgeführt", "")</f>
        <v/>
      </c>
      <c r="E54" s="78" t="str">
        <f aca="false">IF($B54="nein, keine Befragung dazu durchgeführt", "keine Befragung durchgeführt", "")</f>
        <v/>
      </c>
      <c r="F54" s="77" t="str">
        <f aca="false">IF($B54="nein, keine Befragung dazu durchgeführt", "keine Befragung durchgeführt", "")</f>
        <v/>
      </c>
      <c r="G54" s="77" t="str">
        <f aca="false">IF($B54="nein, keine Befragung dazu durchgeführt", "keine Befragung durchgeführt", "")</f>
        <v/>
      </c>
    </row>
    <row r="55" customFormat="false" ht="15" hidden="false" customHeight="false" outlineLevel="0" collapsed="false">
      <c r="A55" s="76"/>
      <c r="B55" s="76" t="s">
        <v>75</v>
      </c>
      <c r="C55" s="77" t="str">
        <f aca="false">IF($B55="nein, keine Befragung dazu durchgeführt", "keine Befragung durchgeführt", "")</f>
        <v/>
      </c>
      <c r="D55" s="77" t="str">
        <f aca="false">IF($B55="nein, keine Befragung dazu durchgeführt", "keine Befragung durchgeführt", "")</f>
        <v/>
      </c>
      <c r="E55" s="78" t="str">
        <f aca="false">IF($B55="nein, keine Befragung dazu durchgeführt", "keine Befragung durchgeführt", "")</f>
        <v/>
      </c>
      <c r="F55" s="77" t="str">
        <f aca="false">IF($B55="nein, keine Befragung dazu durchgeführt", "keine Befragung durchgeführt", "")</f>
        <v/>
      </c>
      <c r="G55" s="77" t="str">
        <f aca="false">IF($B55="nein, keine Befragung dazu durchgeführt", "keine Befragung durchgeführt", "")</f>
        <v/>
      </c>
    </row>
    <row r="56" customFormat="false" ht="15" hidden="false" customHeight="false" outlineLevel="0" collapsed="false">
      <c r="A56" s="76"/>
      <c r="B56" s="76" t="s">
        <v>75</v>
      </c>
      <c r="C56" s="77" t="str">
        <f aca="false">IF($B56="nein, keine Befragung dazu durchgeführt", "keine Befragung durchgeführt", "")</f>
        <v/>
      </c>
      <c r="D56" s="77" t="str">
        <f aca="false">IF($B56="nein, keine Befragung dazu durchgeführt", "keine Befragung durchgeführt", "")</f>
        <v/>
      </c>
      <c r="E56" s="78" t="str">
        <f aca="false">IF($B56="nein, keine Befragung dazu durchgeführt", "keine Befragung durchgeführt", "")</f>
        <v/>
      </c>
      <c r="F56" s="77" t="str">
        <f aca="false">IF($B56="nein, keine Befragung dazu durchgeführt", "keine Befragung durchgeführt", "")</f>
        <v/>
      </c>
      <c r="G56" s="77" t="str">
        <f aca="false">IF($B56="nein, keine Befragung dazu durchgeführt", "keine Befragung durchgeführt", "")</f>
        <v/>
      </c>
    </row>
    <row r="57" customFormat="false" ht="15" hidden="false" customHeight="false" outlineLevel="0" collapsed="false">
      <c r="A57" s="76"/>
      <c r="B57" s="76" t="s">
        <v>75</v>
      </c>
      <c r="C57" s="77" t="str">
        <f aca="false">IF($B57="nein, keine Befragung dazu durchgeführt", "keine Befragung durchgeführt", "")</f>
        <v/>
      </c>
      <c r="D57" s="77" t="str">
        <f aca="false">IF($B57="nein, keine Befragung dazu durchgeführt", "keine Befragung durchgeführt", "")</f>
        <v/>
      </c>
      <c r="E57" s="78" t="str">
        <f aca="false">IF($B57="nein, keine Befragung dazu durchgeführt", "keine Befragung durchgeführt", "")</f>
        <v/>
      </c>
      <c r="F57" s="77" t="str">
        <f aca="false">IF($B57="nein, keine Befragung dazu durchgeführt", "keine Befragung durchgeführt", "")</f>
        <v/>
      </c>
      <c r="G57" s="77" t="str">
        <f aca="false">IF($B57="nein, keine Befragung dazu durchgeführt", "keine Befragung durchgeführt", "")</f>
        <v/>
      </c>
    </row>
    <row r="58" customFormat="false" ht="15" hidden="false" customHeight="false" outlineLevel="0" collapsed="false">
      <c r="A58" s="76"/>
      <c r="B58" s="76" t="s">
        <v>75</v>
      </c>
      <c r="C58" s="77" t="str">
        <f aca="false">IF($B58="nein, keine Befragung dazu durchgeführt", "keine Befragung durchgeführt", "")</f>
        <v/>
      </c>
      <c r="D58" s="77" t="str">
        <f aca="false">IF($B58="nein, keine Befragung dazu durchgeführt", "keine Befragung durchgeführt", "")</f>
        <v/>
      </c>
      <c r="E58" s="78" t="str">
        <f aca="false">IF($B58="nein, keine Befragung dazu durchgeführt", "keine Befragung durchgeführt", "")</f>
        <v/>
      </c>
      <c r="F58" s="77" t="str">
        <f aca="false">IF($B58="nein, keine Befragung dazu durchgeführt", "keine Befragung durchgeführt", "")</f>
        <v/>
      </c>
      <c r="G58" s="77" t="str">
        <f aca="false">IF($B58="nein, keine Befragung dazu durchgeführt", "keine Befragung durchgeführt", "")</f>
        <v/>
      </c>
    </row>
    <row r="59" customFormat="false" ht="15" hidden="false" customHeight="false" outlineLevel="0" collapsed="false">
      <c r="A59" s="76"/>
      <c r="B59" s="76" t="s">
        <v>75</v>
      </c>
      <c r="C59" s="77" t="str">
        <f aca="false">IF($B59="nein, keine Befragung dazu durchgeführt", "keine Befragung durchgeführt", "")</f>
        <v/>
      </c>
      <c r="D59" s="77" t="str">
        <f aca="false">IF($B59="nein, keine Befragung dazu durchgeführt", "keine Befragung durchgeführt", "")</f>
        <v/>
      </c>
      <c r="E59" s="78" t="str">
        <f aca="false">IF($B59="nein, keine Befragung dazu durchgeführt", "keine Befragung durchgeführt", "")</f>
        <v/>
      </c>
      <c r="F59" s="77" t="str">
        <f aca="false">IF($B59="nein, keine Befragung dazu durchgeführt", "keine Befragung durchgeführt", "")</f>
        <v/>
      </c>
      <c r="G59" s="77" t="str">
        <f aca="false">IF($B59="nein, keine Befragung dazu durchgeführt", "keine Befragung durchgeführt", "")</f>
        <v/>
      </c>
    </row>
    <row r="60" customFormat="false" ht="15" hidden="false" customHeight="false" outlineLevel="0" collapsed="false">
      <c r="A60" s="76"/>
      <c r="B60" s="76" t="s">
        <v>75</v>
      </c>
      <c r="C60" s="77" t="str">
        <f aca="false">IF($B60="nein, keine Befragung dazu durchgeführt", "keine Befragung durchgeführt", "")</f>
        <v/>
      </c>
      <c r="D60" s="77" t="str">
        <f aca="false">IF($B60="nein, keine Befragung dazu durchgeführt", "keine Befragung durchgeführt", "")</f>
        <v/>
      </c>
      <c r="E60" s="78" t="str">
        <f aca="false">IF($B60="nein, keine Befragung dazu durchgeführt", "keine Befragung durchgeführt", "")</f>
        <v/>
      </c>
      <c r="F60" s="77" t="str">
        <f aca="false">IF($B60="nein, keine Befragung dazu durchgeführt", "keine Befragung durchgeführt", "")</f>
        <v/>
      </c>
      <c r="G60" s="77" t="str">
        <f aca="false">IF($B60="nein, keine Befragung dazu durchgeführt", "keine Befragung durchgeführt", "")</f>
        <v/>
      </c>
    </row>
    <row r="61" customFormat="false" ht="15" hidden="false" customHeight="false" outlineLevel="0" collapsed="false">
      <c r="A61" s="76"/>
      <c r="B61" s="76" t="s">
        <v>75</v>
      </c>
      <c r="C61" s="77" t="str">
        <f aca="false">IF($B61="nein, keine Befragung dazu durchgeführt", "keine Befragung durchgeführt", "")</f>
        <v/>
      </c>
      <c r="D61" s="77" t="str">
        <f aca="false">IF($B61="nein, keine Befragung dazu durchgeführt", "keine Befragung durchgeführt", "")</f>
        <v/>
      </c>
      <c r="E61" s="78" t="str">
        <f aca="false">IF($B61="nein, keine Befragung dazu durchgeführt", "keine Befragung durchgeführt", "")</f>
        <v/>
      </c>
      <c r="F61" s="77" t="str">
        <f aca="false">IF($B61="nein, keine Befragung dazu durchgeführt", "keine Befragung durchgeführt", "")</f>
        <v/>
      </c>
      <c r="G61" s="77" t="str">
        <f aca="false">IF($B61="nein, keine Befragung dazu durchgeführt", "keine Befragung durchgeführt", "")</f>
        <v/>
      </c>
    </row>
    <row r="62" customFormat="false" ht="15" hidden="false" customHeight="false" outlineLevel="0" collapsed="false">
      <c r="A62" s="76"/>
      <c r="B62" s="76" t="s">
        <v>75</v>
      </c>
      <c r="C62" s="77" t="str">
        <f aca="false">IF($B62="nein, keine Befragung dazu durchgeführt", "keine Befragung durchgeführt", "")</f>
        <v/>
      </c>
      <c r="D62" s="77" t="str">
        <f aca="false">IF($B62="nein, keine Befragung dazu durchgeführt", "keine Befragung durchgeführt", "")</f>
        <v/>
      </c>
      <c r="E62" s="78" t="str">
        <f aca="false">IF($B62="nein, keine Befragung dazu durchgeführt", "keine Befragung durchgeführt", "")</f>
        <v/>
      </c>
      <c r="F62" s="77" t="str">
        <f aca="false">IF($B62="nein, keine Befragung dazu durchgeführt", "keine Befragung durchgeführt", "")</f>
        <v/>
      </c>
      <c r="G62" s="77" t="str">
        <f aca="false">IF($B62="nein, keine Befragung dazu durchgeführt", "keine Befragung durchgeführt", "")</f>
        <v/>
      </c>
    </row>
    <row r="63" customFormat="false" ht="15" hidden="false" customHeight="false" outlineLevel="0" collapsed="false">
      <c r="A63" s="76"/>
      <c r="B63" s="76" t="s">
        <v>75</v>
      </c>
      <c r="C63" s="77" t="str">
        <f aca="false">IF($B63="nein, keine Befragung dazu durchgeführt", "keine Befragung durchgeführt", "")</f>
        <v/>
      </c>
      <c r="D63" s="77" t="str">
        <f aca="false">IF($B63="nein, keine Befragung dazu durchgeführt", "keine Befragung durchgeführt", "")</f>
        <v/>
      </c>
      <c r="E63" s="78" t="str">
        <f aca="false">IF($B63="nein, keine Befragung dazu durchgeführt", "keine Befragung durchgeführt", "")</f>
        <v/>
      </c>
      <c r="F63" s="77" t="str">
        <f aca="false">IF($B63="nein, keine Befragung dazu durchgeführt", "keine Befragung durchgeführt", "")</f>
        <v/>
      </c>
      <c r="G63" s="77" t="str">
        <f aca="false">IF($B63="nein, keine Befragung dazu durchgeführt", "keine Befragung durchgeführt", "")</f>
        <v/>
      </c>
    </row>
    <row r="64" customFormat="false" ht="15" hidden="false" customHeight="false" outlineLevel="0" collapsed="false">
      <c r="A64" s="76"/>
      <c r="B64" s="76" t="s">
        <v>75</v>
      </c>
      <c r="C64" s="77" t="str">
        <f aca="false">IF($B64="nein, keine Befragung dazu durchgeführt", "keine Befragung durchgeführt", "")</f>
        <v/>
      </c>
      <c r="D64" s="77" t="str">
        <f aca="false">IF($B64="nein, keine Befragung dazu durchgeführt", "keine Befragung durchgeführt", "")</f>
        <v/>
      </c>
      <c r="E64" s="78" t="str">
        <f aca="false">IF($B64="nein, keine Befragung dazu durchgeführt", "keine Befragung durchgeführt", "")</f>
        <v/>
      </c>
      <c r="F64" s="77" t="str">
        <f aca="false">IF($B64="nein, keine Befragung dazu durchgeführt", "keine Befragung durchgeführt", "")</f>
        <v/>
      </c>
      <c r="G64" s="77" t="str">
        <f aca="false">IF($B64="nein, keine Befragung dazu durchgeführt", "keine Befragung durchgeführt", "")</f>
        <v/>
      </c>
    </row>
    <row r="65" customFormat="false" ht="15" hidden="false" customHeight="false" outlineLevel="0" collapsed="false">
      <c r="A65" s="76"/>
      <c r="B65" s="76" t="s">
        <v>75</v>
      </c>
      <c r="C65" s="77" t="str">
        <f aca="false">IF($B65="nein, keine Befragung dazu durchgeführt", "keine Befragung durchgeführt", "")</f>
        <v/>
      </c>
      <c r="D65" s="77" t="str">
        <f aca="false">IF($B65="nein, keine Befragung dazu durchgeführt", "keine Befragung durchgeführt", "")</f>
        <v/>
      </c>
      <c r="E65" s="78" t="str">
        <f aca="false">IF($B65="nein, keine Befragung dazu durchgeführt", "keine Befragung durchgeführt", "")</f>
        <v/>
      </c>
      <c r="F65" s="77" t="str">
        <f aca="false">IF($B65="nein, keine Befragung dazu durchgeführt", "keine Befragung durchgeführt", "")</f>
        <v/>
      </c>
      <c r="G65" s="77" t="str">
        <f aca="false">IF($B65="nein, keine Befragung dazu durchgeführt", "keine Befragung durchgeführt", "")</f>
        <v/>
      </c>
    </row>
    <row r="66" customFormat="false" ht="15" hidden="false" customHeight="false" outlineLevel="0" collapsed="false">
      <c r="A66" s="76"/>
      <c r="B66" s="76" t="s">
        <v>75</v>
      </c>
      <c r="C66" s="77" t="str">
        <f aca="false">IF($B66="nein, keine Befragung dazu durchgeführt", "keine Befragung durchgeführt", "")</f>
        <v/>
      </c>
      <c r="D66" s="77" t="str">
        <f aca="false">IF($B66="nein, keine Befragung dazu durchgeführt", "keine Befragung durchgeführt", "")</f>
        <v/>
      </c>
      <c r="E66" s="78" t="str">
        <f aca="false">IF($B66="nein, keine Befragung dazu durchgeführt", "keine Befragung durchgeführt", "")</f>
        <v/>
      </c>
      <c r="F66" s="77" t="str">
        <f aca="false">IF($B66="nein, keine Befragung dazu durchgeführt", "keine Befragung durchgeführt", "")</f>
        <v/>
      </c>
      <c r="G66" s="77" t="str">
        <f aca="false">IF($B66="nein, keine Befragung dazu durchgeführt", "keine Befragung durchgeführt", "")</f>
        <v/>
      </c>
    </row>
    <row r="67" customFormat="false" ht="15" hidden="false" customHeight="false" outlineLevel="0" collapsed="false">
      <c r="A67" s="76"/>
      <c r="B67" s="76" t="s">
        <v>75</v>
      </c>
      <c r="C67" s="77" t="str">
        <f aca="false">IF($B67="nein, keine Befragung dazu durchgeführt", "keine Befragung durchgeführt", "")</f>
        <v/>
      </c>
      <c r="D67" s="77" t="str">
        <f aca="false">IF($B67="nein, keine Befragung dazu durchgeführt", "keine Befragung durchgeführt", "")</f>
        <v/>
      </c>
      <c r="E67" s="78" t="str">
        <f aca="false">IF($B67="nein, keine Befragung dazu durchgeführt", "keine Befragung durchgeführt", "")</f>
        <v/>
      </c>
      <c r="F67" s="77" t="str">
        <f aca="false">IF($B67="nein, keine Befragung dazu durchgeführt", "keine Befragung durchgeführt", "")</f>
        <v/>
      </c>
      <c r="G67" s="77" t="str">
        <f aca="false">IF($B67="nein, keine Befragung dazu durchgeführt", "keine Befragung durchgeführt", "")</f>
        <v/>
      </c>
    </row>
    <row r="68" customFormat="false" ht="15" hidden="false" customHeight="false" outlineLevel="0" collapsed="false">
      <c r="A68" s="76"/>
      <c r="B68" s="76" t="s">
        <v>75</v>
      </c>
      <c r="C68" s="77" t="str">
        <f aca="false">IF($B68="nein, keine Befragung dazu durchgeführt", "keine Befragung durchgeführt", "")</f>
        <v/>
      </c>
      <c r="D68" s="77" t="str">
        <f aca="false">IF($B68="nein, keine Befragung dazu durchgeführt", "keine Befragung durchgeführt", "")</f>
        <v/>
      </c>
      <c r="E68" s="78" t="str">
        <f aca="false">IF($B68="nein, keine Befragung dazu durchgeführt", "keine Befragung durchgeführt", "")</f>
        <v/>
      </c>
      <c r="F68" s="77" t="str">
        <f aca="false">IF($B68="nein, keine Befragung dazu durchgeführt", "keine Befragung durchgeführt", "")</f>
        <v/>
      </c>
      <c r="G68" s="77" t="str">
        <f aca="false">IF($B68="nein, keine Befragung dazu durchgeführt", "keine Befragung durchgeführt", "")</f>
        <v/>
      </c>
    </row>
    <row r="69" customFormat="false" ht="15" hidden="false" customHeight="false" outlineLevel="0" collapsed="false">
      <c r="A69" s="76"/>
      <c r="B69" s="76" t="s">
        <v>75</v>
      </c>
      <c r="C69" s="77" t="str">
        <f aca="false">IF($B69="nein, keine Befragung dazu durchgeführt", "keine Befragung durchgeführt", "")</f>
        <v/>
      </c>
      <c r="D69" s="77" t="str">
        <f aca="false">IF($B69="nein, keine Befragung dazu durchgeführt", "keine Befragung durchgeführt", "")</f>
        <v/>
      </c>
      <c r="E69" s="78" t="str">
        <f aca="false">IF($B69="nein, keine Befragung dazu durchgeführt", "keine Befragung durchgeführt", "")</f>
        <v/>
      </c>
      <c r="F69" s="77" t="str">
        <f aca="false">IF($B69="nein, keine Befragung dazu durchgeführt", "keine Befragung durchgeführt", "")</f>
        <v/>
      </c>
      <c r="G69" s="77" t="str">
        <f aca="false">IF($B69="nein, keine Befragung dazu durchgeführt", "keine Befragung durchgeführt", "")</f>
        <v/>
      </c>
    </row>
    <row r="70" customFormat="false" ht="15" hidden="false" customHeight="false" outlineLevel="0" collapsed="false">
      <c r="A70" s="76"/>
      <c r="B70" s="76" t="s">
        <v>75</v>
      </c>
      <c r="C70" s="77" t="str">
        <f aca="false">IF($B70="nein, keine Befragung dazu durchgeführt", "keine Befragung durchgeführt", "")</f>
        <v/>
      </c>
      <c r="D70" s="77" t="str">
        <f aca="false">IF($B70="nein, keine Befragung dazu durchgeführt", "keine Befragung durchgeführt", "")</f>
        <v/>
      </c>
      <c r="E70" s="78" t="str">
        <f aca="false">IF($B70="nein, keine Befragung dazu durchgeführt", "keine Befragung durchgeführt", "")</f>
        <v/>
      </c>
      <c r="F70" s="77" t="str">
        <f aca="false">IF($B70="nein, keine Befragung dazu durchgeführt", "keine Befragung durchgeführt", "")</f>
        <v/>
      </c>
      <c r="G70" s="77" t="str">
        <f aca="false">IF($B70="nein, keine Befragung dazu durchgeführt", "keine Befragung durchgeführt", "")</f>
        <v/>
      </c>
    </row>
    <row r="71" customFormat="false" ht="15" hidden="false" customHeight="false" outlineLevel="0" collapsed="false">
      <c r="A71" s="76"/>
      <c r="B71" s="76" t="s">
        <v>75</v>
      </c>
      <c r="C71" s="77" t="str">
        <f aca="false">IF($B71="nein, keine Befragung dazu durchgeführt", "keine Befragung durchgeführt", "")</f>
        <v/>
      </c>
      <c r="D71" s="77" t="str">
        <f aca="false">IF($B71="nein, keine Befragung dazu durchgeführt", "keine Befragung durchgeführt", "")</f>
        <v/>
      </c>
      <c r="E71" s="78" t="str">
        <f aca="false">IF($B71="nein, keine Befragung dazu durchgeführt", "keine Befragung durchgeführt", "")</f>
        <v/>
      </c>
      <c r="F71" s="77" t="str">
        <f aca="false">IF($B71="nein, keine Befragung dazu durchgeführt", "keine Befragung durchgeführt", "")</f>
        <v/>
      </c>
      <c r="G71" s="77" t="str">
        <f aca="false">IF($B71="nein, keine Befragung dazu durchgeführt", "keine Befragung durchgeführt", "")</f>
        <v/>
      </c>
    </row>
    <row r="72" customFormat="false" ht="15" hidden="false" customHeight="false" outlineLevel="0" collapsed="false">
      <c r="A72" s="76"/>
      <c r="B72" s="76" t="s">
        <v>75</v>
      </c>
      <c r="C72" s="77" t="str">
        <f aca="false">IF($B72="nein, keine Befragung dazu durchgeführt", "keine Befragung durchgeführt", "")</f>
        <v/>
      </c>
      <c r="D72" s="77" t="str">
        <f aca="false">IF($B72="nein, keine Befragung dazu durchgeführt", "keine Befragung durchgeführt", "")</f>
        <v/>
      </c>
      <c r="E72" s="78" t="str">
        <f aca="false">IF($B72="nein, keine Befragung dazu durchgeführt", "keine Befragung durchgeführt", "")</f>
        <v/>
      </c>
      <c r="F72" s="77" t="str">
        <f aca="false">IF($B72="nein, keine Befragung dazu durchgeführt", "keine Befragung durchgeführt", "")</f>
        <v/>
      </c>
      <c r="G72" s="77" t="str">
        <f aca="false">IF($B72="nein, keine Befragung dazu durchgeführt", "keine Befragung durchgeführt", "")</f>
        <v/>
      </c>
    </row>
    <row r="73" customFormat="false" ht="15" hidden="false" customHeight="false" outlineLevel="0" collapsed="false">
      <c r="A73" s="76"/>
      <c r="B73" s="76" t="s">
        <v>75</v>
      </c>
      <c r="C73" s="77" t="str">
        <f aca="false">IF($B73="nein, keine Befragung dazu durchgeführt", "keine Befragung durchgeführt", "")</f>
        <v/>
      </c>
      <c r="D73" s="77" t="str">
        <f aca="false">IF($B73="nein, keine Befragung dazu durchgeführt", "keine Befragung durchgeführt", "")</f>
        <v/>
      </c>
      <c r="E73" s="78" t="str">
        <f aca="false">IF($B73="nein, keine Befragung dazu durchgeführt", "keine Befragung durchgeführt", "")</f>
        <v/>
      </c>
      <c r="F73" s="77" t="str">
        <f aca="false">IF($B73="nein, keine Befragung dazu durchgeführt", "keine Befragung durchgeführt", "")</f>
        <v/>
      </c>
      <c r="G73" s="77" t="str">
        <f aca="false">IF($B73="nein, keine Befragung dazu durchgeführt", "keine Befragung durchgeführt", "")</f>
        <v/>
      </c>
    </row>
    <row r="74" customFormat="false" ht="15" hidden="false" customHeight="false" outlineLevel="0" collapsed="false">
      <c r="A74" s="76"/>
      <c r="B74" s="76" t="s">
        <v>75</v>
      </c>
      <c r="C74" s="77" t="str">
        <f aca="false">IF($B74="nein, keine Befragung dazu durchgeführt", "keine Befragung durchgeführt", "")</f>
        <v/>
      </c>
      <c r="D74" s="77" t="str">
        <f aca="false">IF($B74="nein, keine Befragung dazu durchgeführt", "keine Befragung durchgeführt", "")</f>
        <v/>
      </c>
      <c r="E74" s="78" t="str">
        <f aca="false">IF($B74="nein, keine Befragung dazu durchgeführt", "keine Befragung durchgeführt", "")</f>
        <v/>
      </c>
      <c r="F74" s="77" t="str">
        <f aca="false">IF($B74="nein, keine Befragung dazu durchgeführt", "keine Befragung durchgeführt", "")</f>
        <v/>
      </c>
      <c r="G74" s="77" t="str">
        <f aca="false">IF($B74="nein, keine Befragung dazu durchgeführt", "keine Befragung durchgeführt", "")</f>
        <v/>
      </c>
    </row>
    <row r="75" customFormat="false" ht="15" hidden="false" customHeight="false" outlineLevel="0" collapsed="false">
      <c r="A75" s="76"/>
      <c r="B75" s="76" t="s">
        <v>75</v>
      </c>
      <c r="C75" s="77" t="str">
        <f aca="false">IF($B75="nein, keine Befragung dazu durchgeführt", "keine Befragung durchgeführt", "")</f>
        <v/>
      </c>
      <c r="D75" s="77" t="str">
        <f aca="false">IF($B75="nein, keine Befragung dazu durchgeführt", "keine Befragung durchgeführt", "")</f>
        <v/>
      </c>
      <c r="E75" s="78" t="str">
        <f aca="false">IF($B75="nein, keine Befragung dazu durchgeführt", "keine Befragung durchgeführt", "")</f>
        <v/>
      </c>
      <c r="F75" s="77" t="str">
        <f aca="false">IF($B75="nein, keine Befragung dazu durchgeführt", "keine Befragung durchgeführt", "")</f>
        <v/>
      </c>
      <c r="G75" s="77" t="str">
        <f aca="false">IF($B75="nein, keine Befragung dazu durchgeführt", "keine Befragung durchgeführt", "")</f>
        <v/>
      </c>
    </row>
    <row r="76" customFormat="false" ht="15" hidden="false" customHeight="false" outlineLevel="0" collapsed="false">
      <c r="A76" s="76"/>
      <c r="B76" s="76" t="s">
        <v>75</v>
      </c>
      <c r="C76" s="77" t="str">
        <f aca="false">IF($B76="nein, keine Befragung dazu durchgeführt", "keine Befragung durchgeführt", "")</f>
        <v/>
      </c>
      <c r="D76" s="77" t="str">
        <f aca="false">IF($B76="nein, keine Befragung dazu durchgeführt", "keine Befragung durchgeführt", "")</f>
        <v/>
      </c>
      <c r="E76" s="78" t="str">
        <f aca="false">IF($B76="nein, keine Befragung dazu durchgeführt", "keine Befragung durchgeführt", "")</f>
        <v/>
      </c>
      <c r="F76" s="77" t="str">
        <f aca="false">IF($B76="nein, keine Befragung dazu durchgeführt", "keine Befragung durchgeführt", "")</f>
        <v/>
      </c>
      <c r="G76" s="77" t="str">
        <f aca="false">IF($B76="nein, keine Befragung dazu durchgeführt", "keine Befragung durchgeführt", "")</f>
        <v/>
      </c>
    </row>
    <row r="77" customFormat="false" ht="15" hidden="false" customHeight="false" outlineLevel="0" collapsed="false">
      <c r="A77" s="76"/>
      <c r="B77" s="76" t="s">
        <v>75</v>
      </c>
      <c r="C77" s="77" t="str">
        <f aca="false">IF($B77="nein, keine Befragung dazu durchgeführt", "keine Befragung durchgeführt", "")</f>
        <v/>
      </c>
      <c r="D77" s="77" t="str">
        <f aca="false">IF($B77="nein, keine Befragung dazu durchgeführt", "keine Befragung durchgeführt", "")</f>
        <v/>
      </c>
      <c r="E77" s="78" t="str">
        <f aca="false">IF($B77="nein, keine Befragung dazu durchgeführt", "keine Befragung durchgeführt", "")</f>
        <v/>
      </c>
      <c r="F77" s="77" t="str">
        <f aca="false">IF($B77="nein, keine Befragung dazu durchgeführt", "keine Befragung durchgeführt", "")</f>
        <v/>
      </c>
      <c r="G77" s="77" t="str">
        <f aca="false">IF($B77="nein, keine Befragung dazu durchgeführt", "keine Befragung durchgeführt", "")</f>
        <v/>
      </c>
    </row>
    <row r="78" customFormat="false" ht="15" hidden="false" customHeight="false" outlineLevel="0" collapsed="false">
      <c r="A78" s="76"/>
      <c r="B78" s="76" t="s">
        <v>75</v>
      </c>
      <c r="C78" s="77" t="str">
        <f aca="false">IF($B78="nein, keine Befragung dazu durchgeführt", "keine Befragung durchgeführt", "")</f>
        <v/>
      </c>
      <c r="D78" s="77" t="str">
        <f aca="false">IF($B78="nein, keine Befragung dazu durchgeführt", "keine Befragung durchgeführt", "")</f>
        <v/>
      </c>
      <c r="E78" s="78" t="str">
        <f aca="false">IF($B78="nein, keine Befragung dazu durchgeführt", "keine Befragung durchgeführt", "")</f>
        <v/>
      </c>
      <c r="F78" s="77" t="str">
        <f aca="false">IF($B78="nein, keine Befragung dazu durchgeführt", "keine Befragung durchgeführt", "")</f>
        <v/>
      </c>
      <c r="G78" s="77" t="str">
        <f aca="false">IF($B78="nein, keine Befragung dazu durchgeführt", "keine Befragung durchgeführt", "")</f>
        <v/>
      </c>
    </row>
    <row r="79" customFormat="false" ht="15" hidden="false" customHeight="false" outlineLevel="0" collapsed="false">
      <c r="A79" s="76"/>
      <c r="B79" s="76" t="s">
        <v>75</v>
      </c>
      <c r="C79" s="77" t="str">
        <f aca="false">IF($B79="nein, keine Befragung dazu durchgeführt", "keine Befragung durchgeführt", "")</f>
        <v/>
      </c>
      <c r="D79" s="77" t="str">
        <f aca="false">IF($B79="nein, keine Befragung dazu durchgeführt", "keine Befragung durchgeführt", "")</f>
        <v/>
      </c>
      <c r="E79" s="78" t="str">
        <f aca="false">IF($B79="nein, keine Befragung dazu durchgeführt", "keine Befragung durchgeführt", "")</f>
        <v/>
      </c>
      <c r="F79" s="77" t="str">
        <f aca="false">IF($B79="nein, keine Befragung dazu durchgeführt", "keine Befragung durchgeführt", "")</f>
        <v/>
      </c>
      <c r="G79" s="77" t="str">
        <f aca="false">IF($B79="nein, keine Befragung dazu durchgeführt", "keine Befragung durchgeführt", "")</f>
        <v/>
      </c>
    </row>
    <row r="80" customFormat="false" ht="15" hidden="false" customHeight="false" outlineLevel="0" collapsed="false">
      <c r="A80" s="76"/>
      <c r="B80" s="76" t="s">
        <v>75</v>
      </c>
      <c r="C80" s="77" t="str">
        <f aca="false">IF($B80="nein, keine Befragung dazu durchgeführt", "keine Befragung durchgeführt", "")</f>
        <v/>
      </c>
      <c r="D80" s="77" t="str">
        <f aca="false">IF($B80="nein, keine Befragung dazu durchgeführt", "keine Befragung durchgeführt", "")</f>
        <v/>
      </c>
      <c r="E80" s="78" t="str">
        <f aca="false">IF($B80="nein, keine Befragung dazu durchgeführt", "keine Befragung durchgeführt", "")</f>
        <v/>
      </c>
      <c r="F80" s="77" t="str">
        <f aca="false">IF($B80="nein, keine Befragung dazu durchgeführt", "keine Befragung durchgeführt", "")</f>
        <v/>
      </c>
      <c r="G80" s="77" t="str">
        <f aca="false">IF($B80="nein, keine Befragung dazu durchgeführt", "keine Befragung durchgeführt", "")</f>
        <v/>
      </c>
    </row>
    <row r="81" customFormat="false" ht="15" hidden="false" customHeight="false" outlineLevel="0" collapsed="false">
      <c r="A81" s="76"/>
      <c r="B81" s="76" t="s">
        <v>75</v>
      </c>
      <c r="C81" s="77" t="str">
        <f aca="false">IF($B81="nein, keine Befragung dazu durchgeführt", "keine Befragung durchgeführt", "")</f>
        <v/>
      </c>
      <c r="D81" s="77" t="str">
        <f aca="false">IF($B81="nein, keine Befragung dazu durchgeführt", "keine Befragung durchgeführt", "")</f>
        <v/>
      </c>
      <c r="E81" s="78" t="str">
        <f aca="false">IF($B81="nein, keine Befragung dazu durchgeführt", "keine Befragung durchgeführt", "")</f>
        <v/>
      </c>
      <c r="F81" s="77" t="str">
        <f aca="false">IF($B81="nein, keine Befragung dazu durchgeführt", "keine Befragung durchgeführt", "")</f>
        <v/>
      </c>
      <c r="G81" s="77" t="str">
        <f aca="false">IF($B81="nein, keine Befragung dazu durchgeführt", "keine Befragung durchgeführt", "")</f>
        <v/>
      </c>
    </row>
    <row r="82" customFormat="false" ht="15" hidden="false" customHeight="false" outlineLevel="0" collapsed="false">
      <c r="A82" s="76"/>
      <c r="B82" s="76" t="s">
        <v>75</v>
      </c>
      <c r="C82" s="77" t="str">
        <f aca="false">IF($B82="nein, keine Befragung dazu durchgeführt", "keine Befragung durchgeführt", "")</f>
        <v/>
      </c>
      <c r="D82" s="77" t="str">
        <f aca="false">IF($B82="nein, keine Befragung dazu durchgeführt", "keine Befragung durchgeführt", "")</f>
        <v/>
      </c>
      <c r="E82" s="78" t="str">
        <f aca="false">IF($B82="nein, keine Befragung dazu durchgeführt", "keine Befragung durchgeführt", "")</f>
        <v/>
      </c>
      <c r="F82" s="77" t="str">
        <f aca="false">IF($B82="nein, keine Befragung dazu durchgeführt", "keine Befragung durchgeführt", "")</f>
        <v/>
      </c>
      <c r="G82" s="77" t="str">
        <f aca="false">IF($B82="nein, keine Befragung dazu durchgeführt", "keine Befragung durchgeführt", "")</f>
        <v/>
      </c>
    </row>
    <row r="83" customFormat="false" ht="15" hidden="false" customHeight="false" outlineLevel="0" collapsed="false">
      <c r="A83" s="76"/>
      <c r="B83" s="76" t="s">
        <v>75</v>
      </c>
      <c r="C83" s="77" t="str">
        <f aca="false">IF($B83="nein, keine Befragung dazu durchgeführt", "keine Befragung durchgeführt", "")</f>
        <v/>
      </c>
      <c r="D83" s="77" t="str">
        <f aca="false">IF($B83="nein, keine Befragung dazu durchgeführt", "keine Befragung durchgeführt", "")</f>
        <v/>
      </c>
      <c r="E83" s="78" t="str">
        <f aca="false">IF($B83="nein, keine Befragung dazu durchgeführt", "keine Befragung durchgeführt", "")</f>
        <v/>
      </c>
      <c r="F83" s="77" t="str">
        <f aca="false">IF($B83="nein, keine Befragung dazu durchgeführt", "keine Befragung durchgeführt", "")</f>
        <v/>
      </c>
      <c r="G83" s="77" t="str">
        <f aca="false">IF($B83="nein, keine Befragung dazu durchgeführt", "keine Befragung durchgeführt", "")</f>
        <v/>
      </c>
    </row>
    <row r="84" customFormat="false" ht="15" hidden="false" customHeight="false" outlineLevel="0" collapsed="false">
      <c r="A84" s="76"/>
      <c r="B84" s="76" t="s">
        <v>75</v>
      </c>
      <c r="C84" s="77" t="str">
        <f aca="false">IF($B84="nein, keine Befragung dazu durchgeführt", "keine Befragung durchgeführt", "")</f>
        <v/>
      </c>
      <c r="D84" s="77" t="str">
        <f aca="false">IF($B84="nein, keine Befragung dazu durchgeführt", "keine Befragung durchgeführt", "")</f>
        <v/>
      </c>
      <c r="E84" s="78" t="str">
        <f aca="false">IF($B84="nein, keine Befragung dazu durchgeführt", "keine Befragung durchgeführt", "")</f>
        <v/>
      </c>
      <c r="F84" s="77" t="str">
        <f aca="false">IF($B84="nein, keine Befragung dazu durchgeführt", "keine Befragung durchgeführt", "")</f>
        <v/>
      </c>
      <c r="G84" s="77" t="str">
        <f aca="false">IF($B84="nein, keine Befragung dazu durchgeführt", "keine Befragung durchgeführt", "")</f>
        <v/>
      </c>
    </row>
    <row r="85" customFormat="false" ht="15" hidden="false" customHeight="false" outlineLevel="0" collapsed="false">
      <c r="A85" s="76"/>
      <c r="B85" s="76" t="s">
        <v>75</v>
      </c>
      <c r="C85" s="77" t="str">
        <f aca="false">IF($B85="nein, keine Befragung dazu durchgeführt", "keine Befragung durchgeführt", "")</f>
        <v/>
      </c>
      <c r="D85" s="77" t="str">
        <f aca="false">IF($B85="nein, keine Befragung dazu durchgeführt", "keine Befragung durchgeführt", "")</f>
        <v/>
      </c>
      <c r="E85" s="78" t="str">
        <f aca="false">IF($B85="nein, keine Befragung dazu durchgeführt", "keine Befragung durchgeführt", "")</f>
        <v/>
      </c>
      <c r="F85" s="77" t="str">
        <f aca="false">IF($B85="nein, keine Befragung dazu durchgeführt", "keine Befragung durchgeführt", "")</f>
        <v/>
      </c>
      <c r="G85" s="77" t="str">
        <f aca="false">IF($B85="nein, keine Befragung dazu durchgeführt", "keine Befragung durchgeführt", "")</f>
        <v/>
      </c>
    </row>
    <row r="86" customFormat="false" ht="15" hidden="false" customHeight="false" outlineLevel="0" collapsed="false">
      <c r="A86" s="76"/>
      <c r="B86" s="76" t="s">
        <v>75</v>
      </c>
      <c r="C86" s="77" t="str">
        <f aca="false">IF($B86="nein, keine Befragung dazu durchgeführt", "keine Befragung durchgeführt", "")</f>
        <v/>
      </c>
      <c r="D86" s="77" t="str">
        <f aca="false">IF($B86="nein, keine Befragung dazu durchgeführt", "keine Befragung durchgeführt", "")</f>
        <v/>
      </c>
      <c r="E86" s="78" t="str">
        <f aca="false">IF($B86="nein, keine Befragung dazu durchgeführt", "keine Befragung durchgeführt", "")</f>
        <v/>
      </c>
      <c r="F86" s="77" t="str">
        <f aca="false">IF($B86="nein, keine Befragung dazu durchgeführt", "keine Befragung durchgeführt", "")</f>
        <v/>
      </c>
      <c r="G86" s="77" t="str">
        <f aca="false">IF($B86="nein, keine Befragung dazu durchgeführt", "keine Befragung durchgeführt", "")</f>
        <v/>
      </c>
    </row>
    <row r="87" customFormat="false" ht="15" hidden="false" customHeight="false" outlineLevel="0" collapsed="false">
      <c r="A87" s="76"/>
      <c r="B87" s="76" t="s">
        <v>75</v>
      </c>
      <c r="C87" s="77" t="str">
        <f aca="false">IF($B87="nein, keine Befragung dazu durchgeführt", "keine Befragung durchgeführt", "")</f>
        <v/>
      </c>
      <c r="D87" s="77" t="str">
        <f aca="false">IF($B87="nein, keine Befragung dazu durchgeführt", "keine Befragung durchgeführt", "")</f>
        <v/>
      </c>
      <c r="E87" s="78" t="str">
        <f aca="false">IF($B87="nein, keine Befragung dazu durchgeführt", "keine Befragung durchgeführt", "")</f>
        <v/>
      </c>
      <c r="F87" s="77" t="str">
        <f aca="false">IF($B87="nein, keine Befragung dazu durchgeführt", "keine Befragung durchgeführt", "")</f>
        <v/>
      </c>
      <c r="G87" s="77" t="str">
        <f aca="false">IF($B87="nein, keine Befragung dazu durchgeführt", "keine Befragung durchgeführt", "")</f>
        <v/>
      </c>
    </row>
    <row r="88" customFormat="false" ht="15" hidden="false" customHeight="false" outlineLevel="0" collapsed="false">
      <c r="A88" s="76"/>
      <c r="B88" s="76" t="s">
        <v>75</v>
      </c>
      <c r="C88" s="77" t="str">
        <f aca="false">IF($B88="nein, keine Befragung dazu durchgeführt", "keine Befragung durchgeführt", "")</f>
        <v/>
      </c>
      <c r="D88" s="77" t="str">
        <f aca="false">IF($B88="nein, keine Befragung dazu durchgeführt", "keine Befragung durchgeführt", "")</f>
        <v/>
      </c>
      <c r="E88" s="78" t="str">
        <f aca="false">IF($B88="nein, keine Befragung dazu durchgeführt", "keine Befragung durchgeführt", "")</f>
        <v/>
      </c>
      <c r="F88" s="77" t="str">
        <f aca="false">IF($B88="nein, keine Befragung dazu durchgeführt", "keine Befragung durchgeführt", "")</f>
        <v/>
      </c>
      <c r="G88" s="77" t="str">
        <f aca="false">IF($B88="nein, keine Befragung dazu durchgeführt", "keine Befragung durchgeführt", "")</f>
        <v/>
      </c>
    </row>
    <row r="89" customFormat="false" ht="15" hidden="false" customHeight="false" outlineLevel="0" collapsed="false">
      <c r="A89" s="76"/>
      <c r="B89" s="76" t="s">
        <v>75</v>
      </c>
      <c r="C89" s="77" t="str">
        <f aca="false">IF($B89="nein, keine Befragung dazu durchgeführt", "keine Befragung durchgeführt", "")</f>
        <v/>
      </c>
      <c r="D89" s="77" t="str">
        <f aca="false">IF($B89="nein, keine Befragung dazu durchgeführt", "keine Befragung durchgeführt", "")</f>
        <v/>
      </c>
      <c r="E89" s="78" t="str">
        <f aca="false">IF($B89="nein, keine Befragung dazu durchgeführt", "keine Befragung durchgeführt", "")</f>
        <v/>
      </c>
      <c r="F89" s="77" t="str">
        <f aca="false">IF($B89="nein, keine Befragung dazu durchgeführt", "keine Befragung durchgeführt", "")</f>
        <v/>
      </c>
      <c r="G89" s="77" t="str">
        <f aca="false">IF($B89="nein, keine Befragung dazu durchgeführt", "keine Befragung durchgeführt", "")</f>
        <v/>
      </c>
    </row>
    <row r="90" customFormat="false" ht="15" hidden="false" customHeight="false" outlineLevel="0" collapsed="false">
      <c r="A90" s="76"/>
      <c r="B90" s="76" t="s">
        <v>75</v>
      </c>
      <c r="C90" s="77" t="str">
        <f aca="false">IF($B90="nein, keine Befragung dazu durchgeführt", "keine Befragung durchgeführt", "")</f>
        <v/>
      </c>
      <c r="D90" s="77" t="str">
        <f aca="false">IF($B90="nein, keine Befragung dazu durchgeführt", "keine Befragung durchgeführt", "")</f>
        <v/>
      </c>
      <c r="E90" s="78" t="str">
        <f aca="false">IF($B90="nein, keine Befragung dazu durchgeführt", "keine Befragung durchgeführt", "")</f>
        <v/>
      </c>
      <c r="F90" s="77" t="str">
        <f aca="false">IF($B90="nein, keine Befragung dazu durchgeführt", "keine Befragung durchgeführt", "")</f>
        <v/>
      </c>
      <c r="G90" s="77" t="str">
        <f aca="false">IF($B90="nein, keine Befragung dazu durchgeführt", "keine Befragung durchgeführt", "")</f>
        <v/>
      </c>
    </row>
    <row r="91" customFormat="false" ht="15" hidden="false" customHeight="false" outlineLevel="0" collapsed="false">
      <c r="A91" s="76"/>
      <c r="B91" s="76" t="s">
        <v>75</v>
      </c>
      <c r="C91" s="77" t="str">
        <f aca="false">IF($B91="nein, keine Befragung dazu durchgeführt", "keine Befragung durchgeführt", "")</f>
        <v/>
      </c>
      <c r="D91" s="77" t="str">
        <f aca="false">IF($B91="nein, keine Befragung dazu durchgeführt", "keine Befragung durchgeführt", "")</f>
        <v/>
      </c>
      <c r="E91" s="78" t="str">
        <f aca="false">IF($B91="nein, keine Befragung dazu durchgeführt", "keine Befragung durchgeführt", "")</f>
        <v/>
      </c>
      <c r="F91" s="77" t="str">
        <f aca="false">IF($B91="nein, keine Befragung dazu durchgeführt", "keine Befragung durchgeführt", "")</f>
        <v/>
      </c>
      <c r="G91" s="77" t="str">
        <f aca="false">IF($B91="nein, keine Befragung dazu durchgeführt", "keine Befragung durchgeführt", "")</f>
        <v/>
      </c>
    </row>
    <row r="92" customFormat="false" ht="15" hidden="false" customHeight="false" outlineLevel="0" collapsed="false">
      <c r="A92" s="76"/>
      <c r="B92" s="76" t="s">
        <v>75</v>
      </c>
      <c r="C92" s="77" t="str">
        <f aca="false">IF($B92="nein, keine Befragung dazu durchgeführt", "keine Befragung durchgeführt", "")</f>
        <v/>
      </c>
      <c r="D92" s="77" t="str">
        <f aca="false">IF($B92="nein, keine Befragung dazu durchgeführt", "keine Befragung durchgeführt", "")</f>
        <v/>
      </c>
      <c r="E92" s="78" t="str">
        <f aca="false">IF($B92="nein, keine Befragung dazu durchgeführt", "keine Befragung durchgeführt", "")</f>
        <v/>
      </c>
      <c r="F92" s="77" t="str">
        <f aca="false">IF($B92="nein, keine Befragung dazu durchgeführt", "keine Befragung durchgeführt", "")</f>
        <v/>
      </c>
      <c r="G92" s="77" t="str">
        <f aca="false">IF($B92="nein, keine Befragung dazu durchgeführt", "keine Befragung durchgeführt", "")</f>
        <v/>
      </c>
    </row>
    <row r="93" customFormat="false" ht="15" hidden="false" customHeight="false" outlineLevel="0" collapsed="false">
      <c r="A93" s="76"/>
      <c r="B93" s="76" t="s">
        <v>75</v>
      </c>
      <c r="C93" s="77" t="str">
        <f aca="false">IF($B93="nein, keine Befragung dazu durchgeführt", "keine Befragung durchgeführt", "")</f>
        <v/>
      </c>
      <c r="D93" s="77" t="str">
        <f aca="false">IF($B93="nein, keine Befragung dazu durchgeführt", "keine Befragung durchgeführt", "")</f>
        <v/>
      </c>
      <c r="E93" s="78" t="str">
        <f aca="false">IF($B93="nein, keine Befragung dazu durchgeführt", "keine Befragung durchgeführt", "")</f>
        <v/>
      </c>
      <c r="F93" s="77" t="str">
        <f aca="false">IF($B93="nein, keine Befragung dazu durchgeführt", "keine Befragung durchgeführt", "")</f>
        <v/>
      </c>
      <c r="G93" s="77" t="str">
        <f aca="false">IF($B93="nein, keine Befragung dazu durchgeführt", "keine Befragung durchgeführt", "")</f>
        <v/>
      </c>
    </row>
    <row r="94" customFormat="false" ht="15" hidden="false" customHeight="false" outlineLevel="0" collapsed="false">
      <c r="A94" s="76"/>
      <c r="B94" s="76" t="s">
        <v>75</v>
      </c>
      <c r="C94" s="77" t="str">
        <f aca="false">IF($B94="nein, keine Befragung dazu durchgeführt", "keine Befragung durchgeführt", "")</f>
        <v/>
      </c>
      <c r="D94" s="77" t="str">
        <f aca="false">IF($B94="nein, keine Befragung dazu durchgeführt", "keine Befragung durchgeführt", "")</f>
        <v/>
      </c>
      <c r="E94" s="78" t="str">
        <f aca="false">IF($B94="nein, keine Befragung dazu durchgeführt", "keine Befragung durchgeführt", "")</f>
        <v/>
      </c>
      <c r="F94" s="77" t="str">
        <f aca="false">IF($B94="nein, keine Befragung dazu durchgeführt", "keine Befragung durchgeführt", "")</f>
        <v/>
      </c>
      <c r="G94" s="77" t="str">
        <f aca="false">IF($B94="nein, keine Befragung dazu durchgeführt", "keine Befragung durchgeführt", "")</f>
        <v/>
      </c>
    </row>
    <row r="95" customFormat="false" ht="15" hidden="false" customHeight="false" outlineLevel="0" collapsed="false">
      <c r="A95" s="76"/>
      <c r="B95" s="76" t="s">
        <v>75</v>
      </c>
      <c r="C95" s="77" t="str">
        <f aca="false">IF($B95="nein, keine Befragung dazu durchgeführt", "keine Befragung durchgeführt", "")</f>
        <v/>
      </c>
      <c r="D95" s="77" t="str">
        <f aca="false">IF($B95="nein, keine Befragung dazu durchgeführt", "keine Befragung durchgeführt", "")</f>
        <v/>
      </c>
      <c r="E95" s="78" t="str">
        <f aca="false">IF($B95="nein, keine Befragung dazu durchgeführt", "keine Befragung durchgeführt", "")</f>
        <v/>
      </c>
      <c r="F95" s="77" t="str">
        <f aca="false">IF($B95="nein, keine Befragung dazu durchgeführt", "keine Befragung durchgeführt", "")</f>
        <v/>
      </c>
      <c r="G95" s="77" t="str">
        <f aca="false">IF($B95="nein, keine Befragung dazu durchgeführt", "keine Befragung durchgeführt", "")</f>
        <v/>
      </c>
    </row>
    <row r="96" customFormat="false" ht="15" hidden="false" customHeight="false" outlineLevel="0" collapsed="false">
      <c r="A96" s="76"/>
      <c r="B96" s="76" t="s">
        <v>75</v>
      </c>
      <c r="C96" s="77" t="str">
        <f aca="false">IF($B96="nein, keine Befragung dazu durchgeführt", "keine Befragung durchgeführt", "")</f>
        <v/>
      </c>
      <c r="D96" s="77" t="str">
        <f aca="false">IF($B96="nein, keine Befragung dazu durchgeführt", "keine Befragung durchgeführt", "")</f>
        <v/>
      </c>
      <c r="E96" s="78" t="str">
        <f aca="false">IF($B96="nein, keine Befragung dazu durchgeführt", "keine Befragung durchgeführt", "")</f>
        <v/>
      </c>
      <c r="F96" s="77" t="str">
        <f aca="false">IF($B96="nein, keine Befragung dazu durchgeführt", "keine Befragung durchgeführt", "")</f>
        <v/>
      </c>
      <c r="G96" s="77" t="str">
        <f aca="false">IF($B96="nein, keine Befragung dazu durchgeführt", "keine Befragung durchgeführt", "")</f>
        <v/>
      </c>
    </row>
    <row r="97" customFormat="false" ht="15" hidden="false" customHeight="false" outlineLevel="0" collapsed="false">
      <c r="A97" s="76"/>
      <c r="B97" s="76" t="s">
        <v>75</v>
      </c>
      <c r="C97" s="77" t="str">
        <f aca="false">IF($B97="nein, keine Befragung dazu durchgeführt", "keine Befragung durchgeführt", "")</f>
        <v/>
      </c>
      <c r="D97" s="77" t="str">
        <f aca="false">IF($B97="nein, keine Befragung dazu durchgeführt", "keine Befragung durchgeführt", "")</f>
        <v/>
      </c>
      <c r="E97" s="78" t="str">
        <f aca="false">IF($B97="nein, keine Befragung dazu durchgeführt", "keine Befragung durchgeführt", "")</f>
        <v/>
      </c>
      <c r="F97" s="77" t="str">
        <f aca="false">IF($B97="nein, keine Befragung dazu durchgeführt", "keine Befragung durchgeführt", "")</f>
        <v/>
      </c>
      <c r="G97" s="77" t="str">
        <f aca="false">IF($B97="nein, keine Befragung dazu durchgeführt", "keine Befragung durchgeführt", "")</f>
        <v/>
      </c>
    </row>
    <row r="98" customFormat="false" ht="15" hidden="false" customHeight="false" outlineLevel="0" collapsed="false">
      <c r="A98" s="76"/>
      <c r="B98" s="76" t="s">
        <v>75</v>
      </c>
      <c r="C98" s="77" t="str">
        <f aca="false">IF($B98="nein, keine Befragung dazu durchgeführt", "keine Befragung durchgeführt", "")</f>
        <v/>
      </c>
      <c r="D98" s="77" t="str">
        <f aca="false">IF($B98="nein, keine Befragung dazu durchgeführt", "keine Befragung durchgeführt", "")</f>
        <v/>
      </c>
      <c r="E98" s="78" t="str">
        <f aca="false">IF($B98="nein, keine Befragung dazu durchgeführt", "keine Befragung durchgeführt", "")</f>
        <v/>
      </c>
      <c r="F98" s="77" t="str">
        <f aca="false">IF($B98="nein, keine Befragung dazu durchgeführt", "keine Befragung durchgeführt", "")</f>
        <v/>
      </c>
      <c r="G98" s="77" t="str">
        <f aca="false">IF($B98="nein, keine Befragung dazu durchgeführt", "keine Befragung durchgeführt", "")</f>
        <v/>
      </c>
    </row>
    <row r="99" customFormat="false" ht="15" hidden="false" customHeight="false" outlineLevel="0" collapsed="false">
      <c r="A99" s="76"/>
      <c r="B99" s="76" t="s">
        <v>75</v>
      </c>
      <c r="C99" s="77" t="str">
        <f aca="false">IF($B99="nein, keine Befragung dazu durchgeführt", "keine Befragung durchgeführt", "")</f>
        <v/>
      </c>
      <c r="D99" s="77" t="str">
        <f aca="false">IF($B99="nein, keine Befragung dazu durchgeführt", "keine Befragung durchgeführt", "")</f>
        <v/>
      </c>
      <c r="E99" s="78" t="str">
        <f aca="false">IF($B99="nein, keine Befragung dazu durchgeführt", "keine Befragung durchgeführt", "")</f>
        <v/>
      </c>
      <c r="F99" s="77" t="str">
        <f aca="false">IF($B99="nein, keine Befragung dazu durchgeführt", "keine Befragung durchgeführt", "")</f>
        <v/>
      </c>
      <c r="G99" s="77" t="str">
        <f aca="false">IF($B99="nein, keine Befragung dazu durchgeführt", "keine Befragung durchgeführt", "")</f>
        <v/>
      </c>
    </row>
    <row r="100" customFormat="false" ht="15" hidden="false" customHeight="false" outlineLevel="0" collapsed="false">
      <c r="A100" s="76"/>
      <c r="B100" s="76" t="s">
        <v>75</v>
      </c>
      <c r="C100" s="77" t="str">
        <f aca="false">IF($B100="nein, keine Befragung dazu durchgeführt", "keine Befragung durchgeführt", "")</f>
        <v/>
      </c>
      <c r="D100" s="77" t="str">
        <f aca="false">IF($B100="nein, keine Befragung dazu durchgeführt", "keine Befragung durchgeführt", "")</f>
        <v/>
      </c>
      <c r="E100" s="78" t="str">
        <f aca="false">IF($B100="nein, keine Befragung dazu durchgeführt", "keine Befragung durchgeführt", "")</f>
        <v/>
      </c>
      <c r="F100" s="77" t="str">
        <f aca="false">IF($B100="nein, keine Befragung dazu durchgeführt", "keine Befragung durchgeführt", "")</f>
        <v/>
      </c>
      <c r="G100" s="77" t="str">
        <f aca="false">IF($B100="nein, keine Befragung dazu durchgeführt", "keine Befragung durchgeführt", "")</f>
        <v/>
      </c>
    </row>
    <row r="101" customFormat="false" ht="15" hidden="false" customHeight="false" outlineLevel="0" collapsed="false">
      <c r="A101" s="76"/>
      <c r="B101" s="76" t="s">
        <v>75</v>
      </c>
      <c r="C101" s="77" t="str">
        <f aca="false">IF($B101="nein, keine Befragung dazu durchgeführt", "keine Befragung durchgeführt", "")</f>
        <v/>
      </c>
      <c r="D101" s="77" t="str">
        <f aca="false">IF($B101="nein, keine Befragung dazu durchgeführt", "keine Befragung durchgeführt", "")</f>
        <v/>
      </c>
      <c r="E101" s="78" t="str">
        <f aca="false">IF($B101="nein, keine Befragung dazu durchgeführt", "keine Befragung durchgeführt", "")</f>
        <v/>
      </c>
      <c r="F101" s="77" t="str">
        <f aca="false">IF($B101="nein, keine Befragung dazu durchgeführt", "keine Befragung durchgeführt", "")</f>
        <v/>
      </c>
      <c r="G101" s="77" t="str">
        <f aca="false">IF($B101="nein, keine Befragung dazu durchgeführt", "keine Befragung durchgeführt", "")</f>
        <v/>
      </c>
    </row>
    <row r="102" customFormat="false" ht="15" hidden="false" customHeight="false" outlineLevel="0" collapsed="false">
      <c r="A102" s="76"/>
      <c r="B102" s="76" t="s">
        <v>75</v>
      </c>
      <c r="C102" s="77" t="str">
        <f aca="false">IF($B102="nein, keine Befragung dazu durchgeführt", "keine Befragung durchgeführt", "")</f>
        <v/>
      </c>
      <c r="D102" s="77" t="str">
        <f aca="false">IF($B102="nein, keine Befragung dazu durchgeführt", "keine Befragung durchgeführt", "")</f>
        <v/>
      </c>
      <c r="E102" s="78" t="str">
        <f aca="false">IF($B102="nein, keine Befragung dazu durchgeführt", "keine Befragung durchgeführt", "")</f>
        <v/>
      </c>
      <c r="F102" s="77" t="str">
        <f aca="false">IF($B102="nein, keine Befragung dazu durchgeführt", "keine Befragung durchgeführt", "")</f>
        <v/>
      </c>
      <c r="G102" s="77" t="str">
        <f aca="false">IF($B102="nein, keine Befragung dazu durchgeführt", "keine Befragung durchgeführt", "")</f>
        <v/>
      </c>
    </row>
    <row r="103" customFormat="false" ht="15" hidden="false" customHeight="false" outlineLevel="0" collapsed="false">
      <c r="A103" s="76"/>
      <c r="B103" s="76" t="s">
        <v>75</v>
      </c>
      <c r="C103" s="77" t="str">
        <f aca="false">IF($B103="nein, keine Befragung dazu durchgeführt", "keine Befragung durchgeführt", "")</f>
        <v/>
      </c>
      <c r="D103" s="77" t="str">
        <f aca="false">IF($B103="nein, keine Befragung dazu durchgeführt", "keine Befragung durchgeführt", "")</f>
        <v/>
      </c>
      <c r="E103" s="78" t="str">
        <f aca="false">IF($B103="nein, keine Befragung dazu durchgeführt", "keine Befragung durchgeführt", "")</f>
        <v/>
      </c>
      <c r="F103" s="77" t="str">
        <f aca="false">IF($B103="nein, keine Befragung dazu durchgeführt", "keine Befragung durchgeführt", "")</f>
        <v/>
      </c>
      <c r="G103" s="77" t="str">
        <f aca="false">IF($B103="nein, keine Befragung dazu durchgeführt", "keine Befragung durchgeführt", "")</f>
        <v/>
      </c>
    </row>
    <row r="104" customFormat="false" ht="15" hidden="false" customHeight="false" outlineLevel="0" collapsed="false">
      <c r="A104" s="76"/>
      <c r="B104" s="76" t="s">
        <v>75</v>
      </c>
      <c r="C104" s="77" t="str">
        <f aca="false">IF($B104="nein, keine Befragung dazu durchgeführt", "keine Befragung durchgeführt", "")</f>
        <v/>
      </c>
      <c r="D104" s="77" t="str">
        <f aca="false">IF($B104="nein, keine Befragung dazu durchgeführt", "keine Befragung durchgeführt", "")</f>
        <v/>
      </c>
      <c r="E104" s="78" t="str">
        <f aca="false">IF($B104="nein, keine Befragung dazu durchgeführt", "keine Befragung durchgeführt", "")</f>
        <v/>
      </c>
      <c r="F104" s="77" t="str">
        <f aca="false">IF($B104="nein, keine Befragung dazu durchgeführt", "keine Befragung durchgeführt", "")</f>
        <v/>
      </c>
      <c r="G104" s="77" t="str">
        <f aca="false">IF($B104="nein, keine Befragung dazu durchgeführt", "keine Befragung durchgeführt", "")</f>
        <v/>
      </c>
    </row>
    <row r="105" customFormat="false" ht="15" hidden="false" customHeight="false" outlineLevel="0" collapsed="false">
      <c r="A105" s="76"/>
      <c r="B105" s="76" t="s">
        <v>75</v>
      </c>
      <c r="C105" s="77" t="str">
        <f aca="false">IF($B105="nein, keine Befragung dazu durchgeführt", "keine Befragung durchgeführt", "")</f>
        <v/>
      </c>
      <c r="D105" s="77" t="str">
        <f aca="false">IF($B105="nein, keine Befragung dazu durchgeführt", "keine Befragung durchgeführt", "")</f>
        <v/>
      </c>
      <c r="E105" s="78" t="str">
        <f aca="false">IF($B105="nein, keine Befragung dazu durchgeführt", "keine Befragung durchgeführt", "")</f>
        <v/>
      </c>
      <c r="F105" s="77" t="str">
        <f aca="false">IF($B105="nein, keine Befragung dazu durchgeführt", "keine Befragung durchgeführt", "")</f>
        <v/>
      </c>
      <c r="G105" s="77" t="str">
        <f aca="false">IF($B105="nein, keine Befragung dazu durchgeführt", "keine Befragung durchgeführt", "")</f>
        <v/>
      </c>
    </row>
    <row r="106" customFormat="false" ht="15" hidden="false" customHeight="false" outlineLevel="0" collapsed="false">
      <c r="A106" s="76"/>
      <c r="B106" s="76" t="s">
        <v>75</v>
      </c>
      <c r="C106" s="77" t="str">
        <f aca="false">IF($B106="nein, keine Befragung dazu durchgeführt", "keine Befragung durchgeführt", "")</f>
        <v/>
      </c>
      <c r="D106" s="77" t="str">
        <f aca="false">IF($B106="nein, keine Befragung dazu durchgeführt", "keine Befragung durchgeführt", "")</f>
        <v/>
      </c>
      <c r="E106" s="78" t="str">
        <f aca="false">IF($B106="nein, keine Befragung dazu durchgeführt", "keine Befragung durchgeführt", "")</f>
        <v/>
      </c>
      <c r="F106" s="77" t="str">
        <f aca="false">IF($B106="nein, keine Befragung dazu durchgeführt", "keine Befragung durchgeführt", "")</f>
        <v/>
      </c>
      <c r="G106" s="77" t="str">
        <f aca="false">IF($B106="nein, keine Befragung dazu durchgeführt", "keine Befragung durchgeführt", "")</f>
        <v/>
      </c>
    </row>
    <row r="107" customFormat="false" ht="15" hidden="false" customHeight="false" outlineLevel="0" collapsed="false">
      <c r="A107" s="76"/>
      <c r="B107" s="76" t="s">
        <v>75</v>
      </c>
      <c r="C107" s="77" t="str">
        <f aca="false">IF($B107="nein, keine Befragung dazu durchgeführt", "keine Befragung durchgeführt", "")</f>
        <v/>
      </c>
      <c r="D107" s="77" t="str">
        <f aca="false">IF($B107="nein, keine Befragung dazu durchgeführt", "keine Befragung durchgeführt", "")</f>
        <v/>
      </c>
      <c r="E107" s="78" t="str">
        <f aca="false">IF($B107="nein, keine Befragung dazu durchgeführt", "keine Befragung durchgeführt", "")</f>
        <v/>
      </c>
      <c r="F107" s="77" t="str">
        <f aca="false">IF($B107="nein, keine Befragung dazu durchgeführt", "keine Befragung durchgeführt", "")</f>
        <v/>
      </c>
      <c r="G107" s="77" t="str">
        <f aca="false">IF($B107="nein, keine Befragung dazu durchgeführt", "keine Befragung durchgeführt", "")</f>
        <v/>
      </c>
    </row>
    <row r="108" customFormat="false" ht="15" hidden="false" customHeight="false" outlineLevel="0" collapsed="false">
      <c r="A108" s="76"/>
      <c r="B108" s="76" t="s">
        <v>75</v>
      </c>
      <c r="C108" s="77" t="str">
        <f aca="false">IF($B108="nein, keine Befragung dazu durchgeführt", "keine Befragung durchgeführt", "")</f>
        <v/>
      </c>
      <c r="D108" s="77" t="str">
        <f aca="false">IF($B108="nein, keine Befragung dazu durchgeführt", "keine Befragung durchgeführt", "")</f>
        <v/>
      </c>
      <c r="E108" s="78" t="str">
        <f aca="false">IF($B108="nein, keine Befragung dazu durchgeführt", "keine Befragung durchgeführt", "")</f>
        <v/>
      </c>
      <c r="F108" s="77" t="str">
        <f aca="false">IF($B108="nein, keine Befragung dazu durchgeführt", "keine Befragung durchgeführt", "")</f>
        <v/>
      </c>
      <c r="G108" s="77" t="str">
        <f aca="false">IF($B108="nein, keine Befragung dazu durchgeführt", "keine Befragung durchgeführt", "")</f>
        <v/>
      </c>
    </row>
    <row r="109" customFormat="false" ht="15" hidden="false" customHeight="false" outlineLevel="0" collapsed="false">
      <c r="A109" s="76"/>
      <c r="B109" s="76" t="s">
        <v>75</v>
      </c>
      <c r="C109" s="77" t="str">
        <f aca="false">IF($B109="nein, keine Befragung dazu durchgeführt", "keine Befragung durchgeführt", "")</f>
        <v/>
      </c>
      <c r="D109" s="77" t="str">
        <f aca="false">IF($B109="nein, keine Befragung dazu durchgeführt", "keine Befragung durchgeführt", "")</f>
        <v/>
      </c>
      <c r="E109" s="78" t="str">
        <f aca="false">IF($B109="nein, keine Befragung dazu durchgeführt", "keine Befragung durchgeführt", "")</f>
        <v/>
      </c>
      <c r="F109" s="77" t="str">
        <f aca="false">IF($B109="nein, keine Befragung dazu durchgeführt", "keine Befragung durchgeführt", "")</f>
        <v/>
      </c>
      <c r="G109" s="77" t="str">
        <f aca="false">IF($B109="nein, keine Befragung dazu durchgeführt", "keine Befragung durchgeführt", "")</f>
        <v/>
      </c>
    </row>
    <row r="110" customFormat="false" ht="15" hidden="false" customHeight="false" outlineLevel="0" collapsed="false">
      <c r="A110" s="76"/>
      <c r="B110" s="76" t="s">
        <v>75</v>
      </c>
      <c r="C110" s="77" t="str">
        <f aca="false">IF($B110="nein, keine Befragung dazu durchgeführt", "keine Befragung durchgeführt", "")</f>
        <v/>
      </c>
      <c r="D110" s="77" t="str">
        <f aca="false">IF($B110="nein, keine Befragung dazu durchgeführt", "keine Befragung durchgeführt", "")</f>
        <v/>
      </c>
      <c r="E110" s="78" t="str">
        <f aca="false">IF($B110="nein, keine Befragung dazu durchgeführt", "keine Befragung durchgeführt", "")</f>
        <v/>
      </c>
      <c r="F110" s="77" t="str">
        <f aca="false">IF($B110="nein, keine Befragung dazu durchgeführt", "keine Befragung durchgeführt", "")</f>
        <v/>
      </c>
      <c r="G110" s="77" t="str">
        <f aca="false">IF($B110="nein, keine Befragung dazu durchgeführt", "keine Befragung durchgeführt", "")</f>
        <v/>
      </c>
    </row>
    <row r="111" customFormat="false" ht="15" hidden="false" customHeight="false" outlineLevel="0" collapsed="false">
      <c r="A111" s="76"/>
      <c r="B111" s="76" t="s">
        <v>75</v>
      </c>
      <c r="C111" s="77" t="str">
        <f aca="false">IF($B111="nein, keine Befragung dazu durchgeführt", "keine Befragung durchgeführt", "")</f>
        <v/>
      </c>
      <c r="D111" s="77" t="str">
        <f aca="false">IF($B111="nein, keine Befragung dazu durchgeführt", "keine Befragung durchgeführt", "")</f>
        <v/>
      </c>
      <c r="E111" s="78" t="str">
        <f aca="false">IF($B111="nein, keine Befragung dazu durchgeführt", "keine Befragung durchgeführt", "")</f>
        <v/>
      </c>
      <c r="F111" s="77" t="str">
        <f aca="false">IF($B111="nein, keine Befragung dazu durchgeführt", "keine Befragung durchgeführt", "")</f>
        <v/>
      </c>
      <c r="G111" s="77" t="str">
        <f aca="false">IF($B111="nein, keine Befragung dazu durchgeführt", "keine Befragung durchgeführt", "")</f>
        <v/>
      </c>
    </row>
    <row r="112" customFormat="false" ht="15" hidden="false" customHeight="false" outlineLevel="0" collapsed="false">
      <c r="A112" s="76"/>
      <c r="B112" s="76" t="s">
        <v>75</v>
      </c>
      <c r="C112" s="77" t="str">
        <f aca="false">IF($B112="nein, keine Befragung dazu durchgeführt", "keine Befragung durchgeführt", "")</f>
        <v/>
      </c>
      <c r="D112" s="77" t="str">
        <f aca="false">IF($B112="nein, keine Befragung dazu durchgeführt", "keine Befragung durchgeführt", "")</f>
        <v/>
      </c>
      <c r="E112" s="78" t="str">
        <f aca="false">IF($B112="nein, keine Befragung dazu durchgeführt", "keine Befragung durchgeführt", "")</f>
        <v/>
      </c>
      <c r="F112" s="77" t="str">
        <f aca="false">IF($B112="nein, keine Befragung dazu durchgeführt", "keine Befragung durchgeführt", "")</f>
        <v/>
      </c>
      <c r="G112" s="77" t="str">
        <f aca="false">IF($B112="nein, keine Befragung dazu durchgeführt", "keine Befragung durchgeführt", "")</f>
        <v/>
      </c>
    </row>
    <row r="113" customFormat="false" ht="15" hidden="false" customHeight="false" outlineLevel="0" collapsed="false">
      <c r="A113" s="76"/>
      <c r="B113" s="76" t="s">
        <v>75</v>
      </c>
      <c r="C113" s="77" t="str">
        <f aca="false">IF($B113="nein, keine Befragung dazu durchgeführt", "keine Befragung durchgeführt", "")</f>
        <v/>
      </c>
      <c r="D113" s="77" t="str">
        <f aca="false">IF($B113="nein, keine Befragung dazu durchgeführt", "keine Befragung durchgeführt", "")</f>
        <v/>
      </c>
      <c r="E113" s="78" t="str">
        <f aca="false">IF($B113="nein, keine Befragung dazu durchgeführt", "keine Befragung durchgeführt", "")</f>
        <v/>
      </c>
      <c r="F113" s="77" t="str">
        <f aca="false">IF($B113="nein, keine Befragung dazu durchgeführt", "keine Befragung durchgeführt", "")</f>
        <v/>
      </c>
      <c r="G113" s="77" t="str">
        <f aca="false">IF($B113="nein, keine Befragung dazu durchgeführt", "keine Befragung durchgeführt", "")</f>
        <v/>
      </c>
    </row>
    <row r="114" customFormat="false" ht="15" hidden="false" customHeight="false" outlineLevel="0" collapsed="false">
      <c r="A114" s="76"/>
      <c r="B114" s="76" t="s">
        <v>75</v>
      </c>
      <c r="C114" s="77" t="str">
        <f aca="false">IF($B114="nein, keine Befragung dazu durchgeführt", "keine Befragung durchgeführt", "")</f>
        <v/>
      </c>
      <c r="D114" s="77" t="str">
        <f aca="false">IF($B114="nein, keine Befragung dazu durchgeführt", "keine Befragung durchgeführt", "")</f>
        <v/>
      </c>
      <c r="E114" s="78" t="str">
        <f aca="false">IF($B114="nein, keine Befragung dazu durchgeführt", "keine Befragung durchgeführt", "")</f>
        <v/>
      </c>
      <c r="F114" s="77" t="str">
        <f aca="false">IF($B114="nein, keine Befragung dazu durchgeführt", "keine Befragung durchgeführt", "")</f>
        <v/>
      </c>
      <c r="G114" s="77" t="str">
        <f aca="false">IF($B114="nein, keine Befragung dazu durchgeführt", "keine Befragung durchgeführt", "")</f>
        <v/>
      </c>
    </row>
    <row r="115" customFormat="false" ht="15" hidden="false" customHeight="false" outlineLevel="0" collapsed="false">
      <c r="A115" s="76"/>
      <c r="B115" s="76" t="s">
        <v>75</v>
      </c>
      <c r="C115" s="77" t="str">
        <f aca="false">IF($B115="nein, keine Befragung dazu durchgeführt", "keine Befragung durchgeführt", "")</f>
        <v/>
      </c>
      <c r="D115" s="77" t="str">
        <f aca="false">IF($B115="nein, keine Befragung dazu durchgeführt", "keine Befragung durchgeführt", "")</f>
        <v/>
      </c>
      <c r="E115" s="78" t="str">
        <f aca="false">IF($B115="nein, keine Befragung dazu durchgeführt", "keine Befragung durchgeführt", "")</f>
        <v/>
      </c>
      <c r="F115" s="77" t="str">
        <f aca="false">IF($B115="nein, keine Befragung dazu durchgeführt", "keine Befragung durchgeführt", "")</f>
        <v/>
      </c>
      <c r="G115" s="77" t="str">
        <f aca="false">IF($B115="nein, keine Befragung dazu durchgeführt", "keine Befragung durchgeführt", "")</f>
        <v/>
      </c>
    </row>
    <row r="116" customFormat="false" ht="15" hidden="false" customHeight="false" outlineLevel="0" collapsed="false">
      <c r="A116" s="76"/>
      <c r="B116" s="76" t="s">
        <v>75</v>
      </c>
      <c r="C116" s="77" t="str">
        <f aca="false">IF($B116="nein, keine Befragung dazu durchgeführt", "keine Befragung durchgeführt", "")</f>
        <v/>
      </c>
      <c r="D116" s="77" t="str">
        <f aca="false">IF($B116="nein, keine Befragung dazu durchgeführt", "keine Befragung durchgeführt", "")</f>
        <v/>
      </c>
      <c r="E116" s="78" t="str">
        <f aca="false">IF($B116="nein, keine Befragung dazu durchgeführt", "keine Befragung durchgeführt", "")</f>
        <v/>
      </c>
      <c r="F116" s="77" t="str">
        <f aca="false">IF($B116="nein, keine Befragung dazu durchgeführt", "keine Befragung durchgeführt", "")</f>
        <v/>
      </c>
      <c r="G116" s="77" t="str">
        <f aca="false">IF($B116="nein, keine Befragung dazu durchgeführt", "keine Befragung durchgeführt", "")</f>
        <v/>
      </c>
    </row>
    <row r="117" customFormat="false" ht="15" hidden="false" customHeight="false" outlineLevel="0" collapsed="false">
      <c r="A117" s="76"/>
      <c r="B117" s="76" t="s">
        <v>75</v>
      </c>
      <c r="C117" s="77" t="str">
        <f aca="false">IF($B117="nein, keine Befragung dazu durchgeführt", "keine Befragung durchgeführt", "")</f>
        <v/>
      </c>
      <c r="D117" s="77" t="str">
        <f aca="false">IF($B117="nein, keine Befragung dazu durchgeführt", "keine Befragung durchgeführt", "")</f>
        <v/>
      </c>
      <c r="E117" s="78" t="str">
        <f aca="false">IF($B117="nein, keine Befragung dazu durchgeführt", "keine Befragung durchgeführt", "")</f>
        <v/>
      </c>
      <c r="F117" s="77" t="str">
        <f aca="false">IF($B117="nein, keine Befragung dazu durchgeführt", "keine Befragung durchgeführt", "")</f>
        <v/>
      </c>
      <c r="G117" s="77" t="str">
        <f aca="false">IF($B117="nein, keine Befragung dazu durchgeführt", "keine Befragung durchgeführt", "")</f>
        <v/>
      </c>
    </row>
    <row r="118" customFormat="false" ht="15" hidden="false" customHeight="false" outlineLevel="0" collapsed="false">
      <c r="A118" s="76"/>
      <c r="B118" s="76" t="s">
        <v>75</v>
      </c>
      <c r="C118" s="77" t="str">
        <f aca="false">IF($B118="nein, keine Befragung dazu durchgeführt", "keine Befragung durchgeführt", "")</f>
        <v/>
      </c>
      <c r="D118" s="77" t="str">
        <f aca="false">IF($B118="nein, keine Befragung dazu durchgeführt", "keine Befragung durchgeführt", "")</f>
        <v/>
      </c>
      <c r="E118" s="78" t="str">
        <f aca="false">IF($B118="nein, keine Befragung dazu durchgeführt", "keine Befragung durchgeführt", "")</f>
        <v/>
      </c>
      <c r="F118" s="77" t="str">
        <f aca="false">IF($B118="nein, keine Befragung dazu durchgeführt", "keine Befragung durchgeführt", "")</f>
        <v/>
      </c>
      <c r="G118" s="77" t="str">
        <f aca="false">IF($B118="nein, keine Befragung dazu durchgeführt", "keine Befragung durchgeführt", "")</f>
        <v/>
      </c>
    </row>
    <row r="119" customFormat="false" ht="15" hidden="false" customHeight="false" outlineLevel="0" collapsed="false">
      <c r="A119" s="76"/>
      <c r="B119" s="76" t="s">
        <v>75</v>
      </c>
      <c r="C119" s="77" t="str">
        <f aca="false">IF($B119="nein, keine Befragung dazu durchgeführt", "keine Befragung durchgeführt", "")</f>
        <v/>
      </c>
      <c r="D119" s="77" t="str">
        <f aca="false">IF($B119="nein, keine Befragung dazu durchgeführt", "keine Befragung durchgeführt", "")</f>
        <v/>
      </c>
      <c r="E119" s="78" t="str">
        <f aca="false">IF($B119="nein, keine Befragung dazu durchgeführt", "keine Befragung durchgeführt", "")</f>
        <v/>
      </c>
      <c r="F119" s="77" t="str">
        <f aca="false">IF($B119="nein, keine Befragung dazu durchgeführt", "keine Befragung durchgeführt", "")</f>
        <v/>
      </c>
      <c r="G119" s="77" t="str">
        <f aca="false">IF($B119="nein, keine Befragung dazu durchgeführt", "keine Befragung durchgeführt", "")</f>
        <v/>
      </c>
    </row>
    <row r="120" customFormat="false" ht="15" hidden="false" customHeight="false" outlineLevel="0" collapsed="false">
      <c r="A120" s="76"/>
      <c r="B120" s="76" t="s">
        <v>75</v>
      </c>
      <c r="C120" s="77" t="str">
        <f aca="false">IF($B120="nein, keine Befragung dazu durchgeführt", "keine Befragung durchgeführt", "")</f>
        <v/>
      </c>
      <c r="D120" s="77" t="str">
        <f aca="false">IF($B120="nein, keine Befragung dazu durchgeführt", "keine Befragung durchgeführt", "")</f>
        <v/>
      </c>
      <c r="E120" s="78" t="str">
        <f aca="false">IF($B120="nein, keine Befragung dazu durchgeführt", "keine Befragung durchgeführt", "")</f>
        <v/>
      </c>
      <c r="F120" s="77" t="str">
        <f aca="false">IF($B120="nein, keine Befragung dazu durchgeführt", "keine Befragung durchgeführt", "")</f>
        <v/>
      </c>
      <c r="G120" s="77" t="str">
        <f aca="false">IF($B120="nein, keine Befragung dazu durchgeführt", "keine Befragung durchgeführt", "")</f>
        <v/>
      </c>
    </row>
    <row r="121" customFormat="false" ht="15" hidden="false" customHeight="false" outlineLevel="0" collapsed="false">
      <c r="A121" s="76"/>
      <c r="B121" s="76" t="s">
        <v>75</v>
      </c>
      <c r="C121" s="77" t="str">
        <f aca="false">IF($B121="nein, keine Befragung dazu durchgeführt", "keine Befragung durchgeführt", "")</f>
        <v/>
      </c>
      <c r="D121" s="77" t="str">
        <f aca="false">IF($B121="nein, keine Befragung dazu durchgeführt", "keine Befragung durchgeführt", "")</f>
        <v/>
      </c>
      <c r="E121" s="78" t="str">
        <f aca="false">IF($B121="nein, keine Befragung dazu durchgeführt", "keine Befragung durchgeführt", "")</f>
        <v/>
      </c>
      <c r="F121" s="77" t="str">
        <f aca="false">IF($B121="nein, keine Befragung dazu durchgeführt", "keine Befragung durchgeführt", "")</f>
        <v/>
      </c>
      <c r="G121" s="77" t="str">
        <f aca="false">IF($B121="nein, keine Befragung dazu durchgeführt", "keine Befragung durchgeführt", "")</f>
        <v/>
      </c>
    </row>
    <row r="122" customFormat="false" ht="15" hidden="false" customHeight="false" outlineLevel="0" collapsed="false">
      <c r="A122" s="76"/>
      <c r="B122" s="76" t="s">
        <v>75</v>
      </c>
      <c r="C122" s="77" t="str">
        <f aca="false">IF($B122="nein, keine Befragung dazu durchgeführt", "keine Befragung durchgeführt", "")</f>
        <v/>
      </c>
      <c r="D122" s="77" t="str">
        <f aca="false">IF($B122="nein, keine Befragung dazu durchgeführt", "keine Befragung durchgeführt", "")</f>
        <v/>
      </c>
      <c r="E122" s="78" t="str">
        <f aca="false">IF($B122="nein, keine Befragung dazu durchgeführt", "keine Befragung durchgeführt", "")</f>
        <v/>
      </c>
      <c r="F122" s="77" t="str">
        <f aca="false">IF($B122="nein, keine Befragung dazu durchgeführt", "keine Befragung durchgeführt", "")</f>
        <v/>
      </c>
      <c r="G122" s="77" t="str">
        <f aca="false">IF($B122="nein, keine Befragung dazu durchgeführt", "keine Befragung durchgeführt", "")</f>
        <v/>
      </c>
    </row>
    <row r="123" customFormat="false" ht="15" hidden="false" customHeight="false" outlineLevel="0" collapsed="false">
      <c r="A123" s="76"/>
      <c r="B123" s="76" t="s">
        <v>75</v>
      </c>
      <c r="C123" s="77" t="str">
        <f aca="false">IF($B123="nein, keine Befragung dazu durchgeführt", "keine Befragung durchgeführt", "")</f>
        <v/>
      </c>
      <c r="D123" s="77" t="str">
        <f aca="false">IF($B123="nein, keine Befragung dazu durchgeführt", "keine Befragung durchgeführt", "")</f>
        <v/>
      </c>
      <c r="E123" s="78" t="str">
        <f aca="false">IF($B123="nein, keine Befragung dazu durchgeführt", "keine Befragung durchgeführt", "")</f>
        <v/>
      </c>
      <c r="F123" s="77" t="str">
        <f aca="false">IF($B123="nein, keine Befragung dazu durchgeführt", "keine Befragung durchgeführt", "")</f>
        <v/>
      </c>
      <c r="G123" s="77" t="str">
        <f aca="false">IF($B123="nein, keine Befragung dazu durchgeführt", "keine Befragung durchgeführt", "")</f>
        <v/>
      </c>
    </row>
    <row r="124" customFormat="false" ht="15" hidden="false" customHeight="false" outlineLevel="0" collapsed="false">
      <c r="A124" s="76"/>
      <c r="B124" s="76" t="s">
        <v>75</v>
      </c>
      <c r="C124" s="77" t="str">
        <f aca="false">IF($B124="nein, keine Befragung dazu durchgeführt", "keine Befragung durchgeführt", "")</f>
        <v/>
      </c>
      <c r="D124" s="77" t="str">
        <f aca="false">IF($B124="nein, keine Befragung dazu durchgeführt", "keine Befragung durchgeführt", "")</f>
        <v/>
      </c>
      <c r="E124" s="78" t="str">
        <f aca="false">IF($B124="nein, keine Befragung dazu durchgeführt", "keine Befragung durchgeführt", "")</f>
        <v/>
      </c>
      <c r="F124" s="77" t="str">
        <f aca="false">IF($B124="nein, keine Befragung dazu durchgeführt", "keine Befragung durchgeführt", "")</f>
        <v/>
      </c>
      <c r="G124" s="77" t="str">
        <f aca="false">IF($B124="nein, keine Befragung dazu durchgeführt", "keine Befragung durchgeführt", "")</f>
        <v/>
      </c>
    </row>
    <row r="125" customFormat="false" ht="15" hidden="false" customHeight="false" outlineLevel="0" collapsed="false">
      <c r="A125" s="76"/>
      <c r="B125" s="76" t="s">
        <v>75</v>
      </c>
      <c r="C125" s="77" t="str">
        <f aca="false">IF($B125="nein, keine Befragung dazu durchgeführt", "keine Befragung durchgeführt", "")</f>
        <v/>
      </c>
      <c r="D125" s="77" t="str">
        <f aca="false">IF($B125="nein, keine Befragung dazu durchgeführt", "keine Befragung durchgeführt", "")</f>
        <v/>
      </c>
      <c r="E125" s="78" t="str">
        <f aca="false">IF($B125="nein, keine Befragung dazu durchgeführt", "keine Befragung durchgeführt", "")</f>
        <v/>
      </c>
      <c r="F125" s="77" t="str">
        <f aca="false">IF($B125="nein, keine Befragung dazu durchgeführt", "keine Befragung durchgeführt", "")</f>
        <v/>
      </c>
      <c r="G125" s="77" t="str">
        <f aca="false">IF($B125="nein, keine Befragung dazu durchgeführt", "keine Befragung durchgeführt", "")</f>
        <v/>
      </c>
    </row>
    <row r="126" customFormat="false" ht="15" hidden="false" customHeight="false" outlineLevel="0" collapsed="false">
      <c r="A126" s="76"/>
      <c r="B126" s="76" t="s">
        <v>75</v>
      </c>
      <c r="C126" s="77" t="str">
        <f aca="false">IF($B126="nein, keine Befragung dazu durchgeführt", "keine Befragung durchgeführt", "")</f>
        <v/>
      </c>
      <c r="D126" s="77" t="str">
        <f aca="false">IF($B126="nein, keine Befragung dazu durchgeführt", "keine Befragung durchgeführt", "")</f>
        <v/>
      </c>
      <c r="E126" s="78" t="str">
        <f aca="false">IF($B126="nein, keine Befragung dazu durchgeführt", "keine Befragung durchgeführt", "")</f>
        <v/>
      </c>
      <c r="F126" s="77" t="str">
        <f aca="false">IF($B126="nein, keine Befragung dazu durchgeführt", "keine Befragung durchgeführt", "")</f>
        <v/>
      </c>
      <c r="G126" s="77" t="str">
        <f aca="false">IF($B126="nein, keine Befragung dazu durchgeführt", "keine Befragung durchgeführt", "")</f>
        <v/>
      </c>
    </row>
    <row r="127" customFormat="false" ht="15" hidden="false" customHeight="false" outlineLevel="0" collapsed="false">
      <c r="A127" s="76"/>
      <c r="B127" s="76" t="s">
        <v>75</v>
      </c>
      <c r="C127" s="77" t="str">
        <f aca="false">IF($B127="nein, keine Befragung dazu durchgeführt", "keine Befragung durchgeführt", "")</f>
        <v/>
      </c>
      <c r="D127" s="77" t="str">
        <f aca="false">IF($B127="nein, keine Befragung dazu durchgeführt", "keine Befragung durchgeführt", "")</f>
        <v/>
      </c>
      <c r="E127" s="78" t="str">
        <f aca="false">IF($B127="nein, keine Befragung dazu durchgeführt", "keine Befragung durchgeführt", "")</f>
        <v/>
      </c>
      <c r="F127" s="77" t="str">
        <f aca="false">IF($B127="nein, keine Befragung dazu durchgeführt", "keine Befragung durchgeführt", "")</f>
        <v/>
      </c>
      <c r="G127" s="77" t="str">
        <f aca="false">IF($B127="nein, keine Befragung dazu durchgeführt", "keine Befragung durchgeführt", "")</f>
        <v/>
      </c>
    </row>
    <row r="128" customFormat="false" ht="15" hidden="false" customHeight="false" outlineLevel="0" collapsed="false">
      <c r="A128" s="76"/>
      <c r="B128" s="76" t="s">
        <v>75</v>
      </c>
      <c r="C128" s="77" t="str">
        <f aca="false">IF($B128="nein, keine Befragung dazu durchgeführt", "keine Befragung durchgeführt", "")</f>
        <v/>
      </c>
      <c r="D128" s="77" t="str">
        <f aca="false">IF($B128="nein, keine Befragung dazu durchgeführt", "keine Befragung durchgeführt", "")</f>
        <v/>
      </c>
      <c r="E128" s="78" t="str">
        <f aca="false">IF($B128="nein, keine Befragung dazu durchgeführt", "keine Befragung durchgeführt", "")</f>
        <v/>
      </c>
      <c r="F128" s="77" t="str">
        <f aca="false">IF($B128="nein, keine Befragung dazu durchgeführt", "keine Befragung durchgeführt", "")</f>
        <v/>
      </c>
      <c r="G128" s="77" t="str">
        <f aca="false">IF($B128="nein, keine Befragung dazu durchgeführt", "keine Befragung durchgeführt", "")</f>
        <v/>
      </c>
    </row>
    <row r="129" customFormat="false" ht="15" hidden="false" customHeight="false" outlineLevel="0" collapsed="false">
      <c r="A129" s="76"/>
      <c r="B129" s="76" t="s">
        <v>75</v>
      </c>
      <c r="C129" s="77" t="str">
        <f aca="false">IF($B129="nein, keine Befragung dazu durchgeführt", "keine Befragung durchgeführt", "")</f>
        <v/>
      </c>
      <c r="D129" s="77" t="str">
        <f aca="false">IF($B129="nein, keine Befragung dazu durchgeführt", "keine Befragung durchgeführt", "")</f>
        <v/>
      </c>
      <c r="E129" s="78" t="str">
        <f aca="false">IF($B129="nein, keine Befragung dazu durchgeführt", "keine Befragung durchgeführt", "")</f>
        <v/>
      </c>
      <c r="F129" s="77" t="str">
        <f aca="false">IF($B129="nein, keine Befragung dazu durchgeführt", "keine Befragung durchgeführt", "")</f>
        <v/>
      </c>
      <c r="G129" s="77" t="str">
        <f aca="false">IF($B129="nein, keine Befragung dazu durchgeführt", "keine Befragung durchgeführt", "")</f>
        <v/>
      </c>
    </row>
    <row r="130" customFormat="false" ht="15" hidden="false" customHeight="false" outlineLevel="0" collapsed="false">
      <c r="A130" s="76"/>
      <c r="B130" s="76" t="s">
        <v>75</v>
      </c>
      <c r="C130" s="77" t="str">
        <f aca="false">IF($B130="nein, keine Befragung dazu durchgeführt", "keine Befragung durchgeführt", "")</f>
        <v/>
      </c>
      <c r="D130" s="77" t="str">
        <f aca="false">IF($B130="nein, keine Befragung dazu durchgeführt", "keine Befragung durchgeführt", "")</f>
        <v/>
      </c>
      <c r="E130" s="78" t="str">
        <f aca="false">IF($B130="nein, keine Befragung dazu durchgeführt", "keine Befragung durchgeführt", "")</f>
        <v/>
      </c>
      <c r="F130" s="77" t="str">
        <f aca="false">IF($B130="nein, keine Befragung dazu durchgeführt", "keine Befragung durchgeführt", "")</f>
        <v/>
      </c>
      <c r="G130" s="77" t="str">
        <f aca="false">IF($B130="nein, keine Befragung dazu durchgeführt", "keine Befragung durchgeführt", "")</f>
        <v/>
      </c>
    </row>
    <row r="131" customFormat="false" ht="15" hidden="false" customHeight="false" outlineLevel="0" collapsed="false">
      <c r="A131" s="76"/>
      <c r="B131" s="76" t="s">
        <v>75</v>
      </c>
      <c r="C131" s="77" t="str">
        <f aca="false">IF($B131="nein, keine Befragung dazu durchgeführt", "keine Befragung durchgeführt", "")</f>
        <v/>
      </c>
      <c r="D131" s="77" t="str">
        <f aca="false">IF($B131="nein, keine Befragung dazu durchgeführt", "keine Befragung durchgeführt", "")</f>
        <v/>
      </c>
      <c r="E131" s="78" t="str">
        <f aca="false">IF($B131="nein, keine Befragung dazu durchgeführt", "keine Befragung durchgeführt", "")</f>
        <v/>
      </c>
      <c r="F131" s="77" t="str">
        <f aca="false">IF($B131="nein, keine Befragung dazu durchgeführt", "keine Befragung durchgeführt", "")</f>
        <v/>
      </c>
      <c r="G131" s="77" t="str">
        <f aca="false">IF($B131="nein, keine Befragung dazu durchgeführt", "keine Befragung durchgeführt", "")</f>
        <v/>
      </c>
    </row>
    <row r="132" customFormat="false" ht="15" hidden="false" customHeight="false" outlineLevel="0" collapsed="false">
      <c r="A132" s="76"/>
      <c r="B132" s="76" t="s">
        <v>75</v>
      </c>
      <c r="C132" s="77" t="str">
        <f aca="false">IF($B132="nein, keine Befragung dazu durchgeführt", "keine Befragung durchgeführt", "")</f>
        <v/>
      </c>
      <c r="D132" s="77" t="str">
        <f aca="false">IF($B132="nein, keine Befragung dazu durchgeführt", "keine Befragung durchgeführt", "")</f>
        <v/>
      </c>
      <c r="E132" s="78" t="str">
        <f aca="false">IF($B132="nein, keine Befragung dazu durchgeführt", "keine Befragung durchgeführt", "")</f>
        <v/>
      </c>
      <c r="F132" s="77" t="str">
        <f aca="false">IF($B132="nein, keine Befragung dazu durchgeführt", "keine Befragung durchgeführt", "")</f>
        <v/>
      </c>
      <c r="G132" s="77" t="str">
        <f aca="false">IF($B132="nein, keine Befragung dazu durchgeführt", "keine Befragung durchgeführt", "")</f>
        <v/>
      </c>
    </row>
    <row r="133" customFormat="false" ht="15" hidden="false" customHeight="false" outlineLevel="0" collapsed="false">
      <c r="A133" s="76"/>
      <c r="B133" s="76" t="s">
        <v>75</v>
      </c>
      <c r="C133" s="77" t="str">
        <f aca="false">IF($B133="nein, keine Befragung dazu durchgeführt", "keine Befragung durchgeführt", "")</f>
        <v/>
      </c>
      <c r="D133" s="77" t="str">
        <f aca="false">IF($B133="nein, keine Befragung dazu durchgeführt", "keine Befragung durchgeführt", "")</f>
        <v/>
      </c>
      <c r="E133" s="78" t="str">
        <f aca="false">IF($B133="nein, keine Befragung dazu durchgeführt", "keine Befragung durchgeführt", "")</f>
        <v/>
      </c>
      <c r="F133" s="77" t="str">
        <f aca="false">IF($B133="nein, keine Befragung dazu durchgeführt", "keine Befragung durchgeführt", "")</f>
        <v/>
      </c>
      <c r="G133" s="77" t="str">
        <f aca="false">IF($B133="nein, keine Befragung dazu durchgeführt", "keine Befragung durchgeführt", "")</f>
        <v/>
      </c>
    </row>
    <row r="134" customFormat="false" ht="15" hidden="false" customHeight="false" outlineLevel="0" collapsed="false">
      <c r="A134" s="76"/>
      <c r="B134" s="76" t="s">
        <v>75</v>
      </c>
      <c r="C134" s="77" t="str">
        <f aca="false">IF($B134="nein, keine Befragung dazu durchgeführt", "keine Befragung durchgeführt", "")</f>
        <v/>
      </c>
      <c r="D134" s="77" t="str">
        <f aca="false">IF($B134="nein, keine Befragung dazu durchgeführt", "keine Befragung durchgeführt", "")</f>
        <v/>
      </c>
      <c r="E134" s="78" t="str">
        <f aca="false">IF($B134="nein, keine Befragung dazu durchgeführt", "keine Befragung durchgeführt", "")</f>
        <v/>
      </c>
      <c r="F134" s="77" t="str">
        <f aca="false">IF($B134="nein, keine Befragung dazu durchgeführt", "keine Befragung durchgeführt", "")</f>
        <v/>
      </c>
      <c r="G134" s="77" t="str">
        <f aca="false">IF($B134="nein, keine Befragung dazu durchgeführt", "keine Befragung durchgeführt", "")</f>
        <v/>
      </c>
    </row>
    <row r="135" customFormat="false" ht="15" hidden="false" customHeight="false" outlineLevel="0" collapsed="false">
      <c r="A135" s="76"/>
      <c r="B135" s="76" t="s">
        <v>75</v>
      </c>
      <c r="C135" s="77" t="str">
        <f aca="false">IF($B135="nein, keine Befragung dazu durchgeführt", "keine Befragung durchgeführt", "")</f>
        <v/>
      </c>
      <c r="D135" s="77" t="str">
        <f aca="false">IF($B135="nein, keine Befragung dazu durchgeführt", "keine Befragung durchgeführt", "")</f>
        <v/>
      </c>
      <c r="E135" s="78" t="str">
        <f aca="false">IF($B135="nein, keine Befragung dazu durchgeführt", "keine Befragung durchgeführt", "")</f>
        <v/>
      </c>
      <c r="F135" s="77" t="str">
        <f aca="false">IF($B135="nein, keine Befragung dazu durchgeführt", "keine Befragung durchgeführt", "")</f>
        <v/>
      </c>
      <c r="G135" s="77" t="str">
        <f aca="false">IF($B135="nein, keine Befragung dazu durchgeführt", "keine Befragung durchgeführt", "")</f>
        <v/>
      </c>
    </row>
    <row r="136" customFormat="false" ht="15" hidden="false" customHeight="false" outlineLevel="0" collapsed="false">
      <c r="A136" s="76"/>
      <c r="B136" s="76" t="s">
        <v>75</v>
      </c>
      <c r="C136" s="77" t="str">
        <f aca="false">IF($B136="nein, keine Befragung dazu durchgeführt", "keine Befragung durchgeführt", "")</f>
        <v/>
      </c>
      <c r="D136" s="77" t="str">
        <f aca="false">IF($B136="nein, keine Befragung dazu durchgeführt", "keine Befragung durchgeführt", "")</f>
        <v/>
      </c>
      <c r="E136" s="78" t="str">
        <f aca="false">IF($B136="nein, keine Befragung dazu durchgeführt", "keine Befragung durchgeführt", "")</f>
        <v/>
      </c>
      <c r="F136" s="77" t="str">
        <f aca="false">IF($B136="nein, keine Befragung dazu durchgeführt", "keine Befragung durchgeführt", "")</f>
        <v/>
      </c>
      <c r="G136" s="77" t="str">
        <f aca="false">IF($B136="nein, keine Befragung dazu durchgeführt", "keine Befragung durchgeführt", "")</f>
        <v/>
      </c>
    </row>
    <row r="137" customFormat="false" ht="15" hidden="false" customHeight="false" outlineLevel="0" collapsed="false">
      <c r="A137" s="76"/>
      <c r="B137" s="76" t="s">
        <v>75</v>
      </c>
      <c r="C137" s="77" t="str">
        <f aca="false">IF($B137="nein, keine Befragung dazu durchgeführt", "keine Befragung durchgeführt", "")</f>
        <v/>
      </c>
      <c r="D137" s="77" t="str">
        <f aca="false">IF($B137="nein, keine Befragung dazu durchgeführt", "keine Befragung durchgeführt", "")</f>
        <v/>
      </c>
      <c r="E137" s="78" t="str">
        <f aca="false">IF($B137="nein, keine Befragung dazu durchgeführt", "keine Befragung durchgeführt", "")</f>
        <v/>
      </c>
      <c r="F137" s="77" t="str">
        <f aca="false">IF($B137="nein, keine Befragung dazu durchgeführt", "keine Befragung durchgeführt", "")</f>
        <v/>
      </c>
      <c r="G137" s="77" t="str">
        <f aca="false">IF($B137="nein, keine Befragung dazu durchgeführt", "keine Befragung durchgeführt", "")</f>
        <v/>
      </c>
    </row>
    <row r="138" customFormat="false" ht="15" hidden="false" customHeight="false" outlineLevel="0" collapsed="false">
      <c r="A138" s="76"/>
      <c r="B138" s="76" t="s">
        <v>75</v>
      </c>
      <c r="C138" s="77" t="str">
        <f aca="false">IF($B138="nein, keine Befragung dazu durchgeführt", "keine Befragung durchgeführt", "")</f>
        <v/>
      </c>
      <c r="D138" s="77" t="str">
        <f aca="false">IF($B138="nein, keine Befragung dazu durchgeführt", "keine Befragung durchgeführt", "")</f>
        <v/>
      </c>
      <c r="E138" s="78" t="str">
        <f aca="false">IF($B138="nein, keine Befragung dazu durchgeführt", "keine Befragung durchgeführt", "")</f>
        <v/>
      </c>
      <c r="F138" s="77" t="str">
        <f aca="false">IF($B138="nein, keine Befragung dazu durchgeführt", "keine Befragung durchgeführt", "")</f>
        <v/>
      </c>
      <c r="G138" s="77" t="str">
        <f aca="false">IF($B138="nein, keine Befragung dazu durchgeführt", "keine Befragung durchgeführt", "")</f>
        <v/>
      </c>
    </row>
    <row r="139" customFormat="false" ht="15" hidden="false" customHeight="false" outlineLevel="0" collapsed="false">
      <c r="A139" s="76"/>
      <c r="B139" s="76" t="s">
        <v>75</v>
      </c>
      <c r="C139" s="77" t="str">
        <f aca="false">IF($B139="nein, keine Befragung dazu durchgeführt", "keine Befragung durchgeführt", "")</f>
        <v/>
      </c>
      <c r="D139" s="77" t="str">
        <f aca="false">IF($B139="nein, keine Befragung dazu durchgeführt", "keine Befragung durchgeführt", "")</f>
        <v/>
      </c>
      <c r="E139" s="78" t="str">
        <f aca="false">IF($B139="nein, keine Befragung dazu durchgeführt", "keine Befragung durchgeführt", "")</f>
        <v/>
      </c>
      <c r="F139" s="77" t="str">
        <f aca="false">IF($B139="nein, keine Befragung dazu durchgeführt", "keine Befragung durchgeführt", "")</f>
        <v/>
      </c>
      <c r="G139" s="77" t="str">
        <f aca="false">IF($B139="nein, keine Befragung dazu durchgeführt", "keine Befragung durchgeführt", "")</f>
        <v/>
      </c>
    </row>
    <row r="140" customFormat="false" ht="15" hidden="false" customHeight="false" outlineLevel="0" collapsed="false">
      <c r="A140" s="76"/>
      <c r="B140" s="76" t="s">
        <v>75</v>
      </c>
      <c r="C140" s="77" t="str">
        <f aca="false">IF($B140="nein, keine Befragung dazu durchgeführt", "keine Befragung durchgeführt", "")</f>
        <v/>
      </c>
      <c r="D140" s="77" t="str">
        <f aca="false">IF($B140="nein, keine Befragung dazu durchgeführt", "keine Befragung durchgeführt", "")</f>
        <v/>
      </c>
      <c r="E140" s="78" t="str">
        <f aca="false">IF($B140="nein, keine Befragung dazu durchgeführt", "keine Befragung durchgeführt", "")</f>
        <v/>
      </c>
      <c r="F140" s="77" t="str">
        <f aca="false">IF($B140="nein, keine Befragung dazu durchgeführt", "keine Befragung durchgeführt", "")</f>
        <v/>
      </c>
      <c r="G140" s="77" t="str">
        <f aca="false">IF($B140="nein, keine Befragung dazu durchgeführt", "keine Befragung durchgeführt", "")</f>
        <v/>
      </c>
    </row>
    <row r="141" customFormat="false" ht="15" hidden="false" customHeight="false" outlineLevel="0" collapsed="false">
      <c r="A141" s="76"/>
      <c r="B141" s="76" t="s">
        <v>75</v>
      </c>
      <c r="C141" s="77" t="str">
        <f aca="false">IF($B141="nein, keine Befragung dazu durchgeführt", "keine Befragung durchgeführt", "")</f>
        <v/>
      </c>
      <c r="D141" s="77" t="str">
        <f aca="false">IF($B141="nein, keine Befragung dazu durchgeführt", "keine Befragung durchgeführt", "")</f>
        <v/>
      </c>
      <c r="E141" s="78" t="str">
        <f aca="false">IF($B141="nein, keine Befragung dazu durchgeführt", "keine Befragung durchgeführt", "")</f>
        <v/>
      </c>
      <c r="F141" s="77" t="str">
        <f aca="false">IF($B141="nein, keine Befragung dazu durchgeführt", "keine Befragung durchgeführt", "")</f>
        <v/>
      </c>
      <c r="G141" s="77" t="str">
        <f aca="false">IF($B141="nein, keine Befragung dazu durchgeführt", "keine Befragung durchgeführt", "")</f>
        <v/>
      </c>
    </row>
    <row r="142" customFormat="false" ht="15" hidden="false" customHeight="false" outlineLevel="0" collapsed="false">
      <c r="A142" s="76"/>
      <c r="B142" s="76" t="s">
        <v>75</v>
      </c>
      <c r="C142" s="77" t="str">
        <f aca="false">IF($B142="nein, keine Befragung dazu durchgeführt", "keine Befragung durchgeführt", "")</f>
        <v/>
      </c>
      <c r="D142" s="77" t="str">
        <f aca="false">IF($B142="nein, keine Befragung dazu durchgeführt", "keine Befragung durchgeführt", "")</f>
        <v/>
      </c>
      <c r="E142" s="78" t="str">
        <f aca="false">IF($B142="nein, keine Befragung dazu durchgeführt", "keine Befragung durchgeführt", "")</f>
        <v/>
      </c>
      <c r="F142" s="77" t="str">
        <f aca="false">IF($B142="nein, keine Befragung dazu durchgeführt", "keine Befragung durchgeführt", "")</f>
        <v/>
      </c>
      <c r="G142" s="77" t="str">
        <f aca="false">IF($B142="nein, keine Befragung dazu durchgeführt", "keine Befragung durchgeführt", "")</f>
        <v/>
      </c>
    </row>
    <row r="143" customFormat="false" ht="15" hidden="false" customHeight="false" outlineLevel="0" collapsed="false">
      <c r="A143" s="76"/>
      <c r="B143" s="76" t="s">
        <v>75</v>
      </c>
      <c r="C143" s="77" t="str">
        <f aca="false">IF($B143="nein, keine Befragung dazu durchgeführt", "keine Befragung durchgeführt", "")</f>
        <v/>
      </c>
      <c r="D143" s="77" t="str">
        <f aca="false">IF($B143="nein, keine Befragung dazu durchgeführt", "keine Befragung durchgeführt", "")</f>
        <v/>
      </c>
      <c r="E143" s="78" t="str">
        <f aca="false">IF($B143="nein, keine Befragung dazu durchgeführt", "keine Befragung durchgeführt", "")</f>
        <v/>
      </c>
      <c r="F143" s="77" t="str">
        <f aca="false">IF($B143="nein, keine Befragung dazu durchgeführt", "keine Befragung durchgeführt", "")</f>
        <v/>
      </c>
      <c r="G143" s="77" t="str">
        <f aca="false">IF($B143="nein, keine Befragung dazu durchgeführt", "keine Befragung durchgeführt", "")</f>
        <v/>
      </c>
    </row>
    <row r="144" customFormat="false" ht="15" hidden="false" customHeight="false" outlineLevel="0" collapsed="false">
      <c r="A144" s="76"/>
      <c r="B144" s="76" t="s">
        <v>75</v>
      </c>
      <c r="C144" s="77" t="str">
        <f aca="false">IF($B144="nein, keine Befragung dazu durchgeführt", "keine Befragung durchgeführt", "")</f>
        <v/>
      </c>
      <c r="D144" s="77" t="str">
        <f aca="false">IF($B144="nein, keine Befragung dazu durchgeführt", "keine Befragung durchgeführt", "")</f>
        <v/>
      </c>
      <c r="E144" s="78" t="str">
        <f aca="false">IF($B144="nein, keine Befragung dazu durchgeführt", "keine Befragung durchgeführt", "")</f>
        <v/>
      </c>
      <c r="F144" s="77" t="str">
        <f aca="false">IF($B144="nein, keine Befragung dazu durchgeführt", "keine Befragung durchgeführt", "")</f>
        <v/>
      </c>
      <c r="G144" s="77" t="str">
        <f aca="false">IF($B144="nein, keine Befragung dazu durchgeführt", "keine Befragung durchgeführt", "")</f>
        <v/>
      </c>
    </row>
    <row r="145" customFormat="false" ht="15" hidden="false" customHeight="false" outlineLevel="0" collapsed="false">
      <c r="A145" s="76"/>
      <c r="B145" s="76" t="s">
        <v>75</v>
      </c>
      <c r="C145" s="77" t="str">
        <f aca="false">IF($B145="nein, keine Befragung dazu durchgeführt", "keine Befragung durchgeführt", "")</f>
        <v/>
      </c>
      <c r="D145" s="77" t="str">
        <f aca="false">IF($B145="nein, keine Befragung dazu durchgeführt", "keine Befragung durchgeführt", "")</f>
        <v/>
      </c>
      <c r="E145" s="78" t="str">
        <f aca="false">IF($B145="nein, keine Befragung dazu durchgeführt", "keine Befragung durchgeführt", "")</f>
        <v/>
      </c>
      <c r="F145" s="77" t="str">
        <f aca="false">IF($B145="nein, keine Befragung dazu durchgeführt", "keine Befragung durchgeführt", "")</f>
        <v/>
      </c>
      <c r="G145" s="77" t="str">
        <f aca="false">IF($B145="nein, keine Befragung dazu durchgeführt", "keine Befragung durchgeführt", "")</f>
        <v/>
      </c>
    </row>
    <row r="146" customFormat="false" ht="15" hidden="false" customHeight="false" outlineLevel="0" collapsed="false">
      <c r="A146" s="76"/>
      <c r="B146" s="76" t="s">
        <v>75</v>
      </c>
      <c r="C146" s="77" t="str">
        <f aca="false">IF($B146="nein, keine Befragung dazu durchgeführt", "keine Befragung durchgeführt", "")</f>
        <v/>
      </c>
      <c r="D146" s="77" t="str">
        <f aca="false">IF($B146="nein, keine Befragung dazu durchgeführt", "keine Befragung durchgeführt", "")</f>
        <v/>
      </c>
      <c r="E146" s="78" t="str">
        <f aca="false">IF($B146="nein, keine Befragung dazu durchgeführt", "keine Befragung durchgeführt", "")</f>
        <v/>
      </c>
      <c r="F146" s="77" t="str">
        <f aca="false">IF($B146="nein, keine Befragung dazu durchgeführt", "keine Befragung durchgeführt", "")</f>
        <v/>
      </c>
      <c r="G146" s="77" t="str">
        <f aca="false">IF($B146="nein, keine Befragung dazu durchgeführt", "keine Befragung durchgeführt", "")</f>
        <v/>
      </c>
    </row>
    <row r="147" customFormat="false" ht="15" hidden="false" customHeight="false" outlineLevel="0" collapsed="false">
      <c r="A147" s="76"/>
      <c r="B147" s="76" t="s">
        <v>75</v>
      </c>
      <c r="C147" s="77" t="str">
        <f aca="false">IF($B147="nein, keine Befragung dazu durchgeführt", "keine Befragung durchgeführt", "")</f>
        <v/>
      </c>
      <c r="D147" s="77" t="str">
        <f aca="false">IF($B147="nein, keine Befragung dazu durchgeführt", "keine Befragung durchgeführt", "")</f>
        <v/>
      </c>
      <c r="E147" s="78" t="str">
        <f aca="false">IF($B147="nein, keine Befragung dazu durchgeführt", "keine Befragung durchgeführt", "")</f>
        <v/>
      </c>
      <c r="F147" s="77" t="str">
        <f aca="false">IF($B147="nein, keine Befragung dazu durchgeführt", "keine Befragung durchgeführt", "")</f>
        <v/>
      </c>
      <c r="G147" s="77" t="str">
        <f aca="false">IF($B147="nein, keine Befragung dazu durchgeführt", "keine Befragung durchgeführt", "")</f>
        <v/>
      </c>
    </row>
    <row r="148" customFormat="false" ht="15" hidden="false" customHeight="false" outlineLevel="0" collapsed="false">
      <c r="A148" s="76"/>
      <c r="B148" s="76" t="s">
        <v>75</v>
      </c>
      <c r="C148" s="77" t="str">
        <f aca="false">IF($B148="nein, keine Befragung dazu durchgeführt", "keine Befragung durchgeführt", "")</f>
        <v/>
      </c>
      <c r="D148" s="77" t="str">
        <f aca="false">IF($B148="nein, keine Befragung dazu durchgeführt", "keine Befragung durchgeführt", "")</f>
        <v/>
      </c>
      <c r="E148" s="78" t="str">
        <f aca="false">IF($B148="nein, keine Befragung dazu durchgeführt", "keine Befragung durchgeführt", "")</f>
        <v/>
      </c>
      <c r="F148" s="77" t="str">
        <f aca="false">IF($B148="nein, keine Befragung dazu durchgeführt", "keine Befragung durchgeführt", "")</f>
        <v/>
      </c>
      <c r="G148" s="77" t="str">
        <f aca="false">IF($B148="nein, keine Befragung dazu durchgeführt", "keine Befragung durchgeführt", "")</f>
        <v/>
      </c>
    </row>
    <row r="149" customFormat="false" ht="15" hidden="false" customHeight="false" outlineLevel="0" collapsed="false">
      <c r="A149" s="76"/>
      <c r="B149" s="76" t="s">
        <v>75</v>
      </c>
      <c r="C149" s="77" t="str">
        <f aca="false">IF($B149="nein, keine Befragung dazu durchgeführt", "keine Befragung durchgeführt", "")</f>
        <v/>
      </c>
      <c r="D149" s="77" t="str">
        <f aca="false">IF($B149="nein, keine Befragung dazu durchgeführt", "keine Befragung durchgeführt", "")</f>
        <v/>
      </c>
      <c r="E149" s="78" t="str">
        <f aca="false">IF($B149="nein, keine Befragung dazu durchgeführt", "keine Befragung durchgeführt", "")</f>
        <v/>
      </c>
      <c r="F149" s="77" t="str">
        <f aca="false">IF($B149="nein, keine Befragung dazu durchgeführt", "keine Befragung durchgeführt", "")</f>
        <v/>
      </c>
      <c r="G149" s="77" t="str">
        <f aca="false">IF($B149="nein, keine Befragung dazu durchgeführt", "keine Befragung durchgeführt", "")</f>
        <v/>
      </c>
    </row>
    <row r="150" customFormat="false" ht="15" hidden="false" customHeight="false" outlineLevel="0" collapsed="false">
      <c r="A150" s="76"/>
      <c r="B150" s="76" t="s">
        <v>75</v>
      </c>
      <c r="C150" s="77" t="str">
        <f aca="false">IF($B150="nein, keine Befragung dazu durchgeführt", "keine Befragung durchgeführt", "")</f>
        <v/>
      </c>
      <c r="D150" s="77" t="str">
        <f aca="false">IF($B150="nein, keine Befragung dazu durchgeführt", "keine Befragung durchgeführt", "")</f>
        <v/>
      </c>
      <c r="E150" s="78" t="str">
        <f aca="false">IF($B150="nein, keine Befragung dazu durchgeführt", "keine Befragung durchgeführt", "")</f>
        <v/>
      </c>
      <c r="F150" s="77" t="str">
        <f aca="false">IF($B150="nein, keine Befragung dazu durchgeführt", "keine Befragung durchgeführt", "")</f>
        <v/>
      </c>
      <c r="G150" s="77" t="str">
        <f aca="false">IF($B150="nein, keine Befragung dazu durchgeführt", "keine Befragung durchgeführt", "")</f>
        <v/>
      </c>
    </row>
    <row r="151" customFormat="false" ht="15" hidden="false" customHeight="false" outlineLevel="0" collapsed="false">
      <c r="A151" s="76"/>
      <c r="B151" s="76" t="s">
        <v>75</v>
      </c>
      <c r="C151" s="77" t="str">
        <f aca="false">IF($B151="nein, keine Befragung dazu durchgeführt", "keine Befragung durchgeführt", "")</f>
        <v/>
      </c>
      <c r="D151" s="77" t="str">
        <f aca="false">IF($B151="nein, keine Befragung dazu durchgeführt", "keine Befragung durchgeführt", "")</f>
        <v/>
      </c>
      <c r="E151" s="78" t="str">
        <f aca="false">IF($B151="nein, keine Befragung dazu durchgeführt", "keine Befragung durchgeführt", "")</f>
        <v/>
      </c>
      <c r="F151" s="77" t="str">
        <f aca="false">IF($B151="nein, keine Befragung dazu durchgeführt", "keine Befragung durchgeführt", "")</f>
        <v/>
      </c>
      <c r="G151" s="77" t="str">
        <f aca="false">IF($B151="nein, keine Befragung dazu durchgeführt", "keine Befragung durchgeführt", "")</f>
        <v/>
      </c>
    </row>
    <row r="152" customFormat="false" ht="15" hidden="false" customHeight="false" outlineLevel="0" collapsed="false">
      <c r="A152" s="76"/>
      <c r="B152" s="76" t="s">
        <v>75</v>
      </c>
      <c r="C152" s="77" t="str">
        <f aca="false">IF($B152="nein, keine Befragung dazu durchgeführt", "keine Befragung durchgeführt", "")</f>
        <v/>
      </c>
      <c r="D152" s="77" t="str">
        <f aca="false">IF($B152="nein, keine Befragung dazu durchgeführt", "keine Befragung durchgeführt", "")</f>
        <v/>
      </c>
      <c r="E152" s="78" t="str">
        <f aca="false">IF($B152="nein, keine Befragung dazu durchgeführt", "keine Befragung durchgeführt", "")</f>
        <v/>
      </c>
      <c r="F152" s="77" t="str">
        <f aca="false">IF($B152="nein, keine Befragung dazu durchgeführt", "keine Befragung durchgeführt", "")</f>
        <v/>
      </c>
      <c r="G152" s="77" t="str">
        <f aca="false">IF($B152="nein, keine Befragung dazu durchgeführt", "keine Befragung durchgeführt", "")</f>
        <v/>
      </c>
    </row>
    <row r="153" customFormat="false" ht="15" hidden="false" customHeight="false" outlineLevel="0" collapsed="false">
      <c r="A153" s="76"/>
      <c r="B153" s="76" t="s">
        <v>75</v>
      </c>
      <c r="C153" s="77" t="str">
        <f aca="false">IF($B153="nein, keine Befragung dazu durchgeführt", "keine Befragung durchgeführt", "")</f>
        <v/>
      </c>
      <c r="D153" s="77" t="str">
        <f aca="false">IF($B153="nein, keine Befragung dazu durchgeführt", "keine Befragung durchgeführt", "")</f>
        <v/>
      </c>
      <c r="E153" s="78" t="str">
        <f aca="false">IF($B153="nein, keine Befragung dazu durchgeführt", "keine Befragung durchgeführt", "")</f>
        <v/>
      </c>
      <c r="F153" s="77" t="str">
        <f aca="false">IF($B153="nein, keine Befragung dazu durchgeführt", "keine Befragung durchgeführt", "")</f>
        <v/>
      </c>
      <c r="G153" s="77" t="str">
        <f aca="false">IF($B153="nein, keine Befragung dazu durchgeführt", "keine Befragung durchgeführt", "")</f>
        <v/>
      </c>
    </row>
    <row r="154" customFormat="false" ht="15" hidden="false" customHeight="false" outlineLevel="0" collapsed="false">
      <c r="A154" s="76"/>
      <c r="B154" s="76" t="s">
        <v>75</v>
      </c>
      <c r="C154" s="77" t="str">
        <f aca="false">IF($B154="nein, keine Befragung dazu durchgeführt", "keine Befragung durchgeführt", "")</f>
        <v/>
      </c>
      <c r="D154" s="77" t="str">
        <f aca="false">IF($B154="nein, keine Befragung dazu durchgeführt", "keine Befragung durchgeführt", "")</f>
        <v/>
      </c>
      <c r="E154" s="78" t="str">
        <f aca="false">IF($B154="nein, keine Befragung dazu durchgeführt", "keine Befragung durchgeführt", "")</f>
        <v/>
      </c>
      <c r="F154" s="77" t="str">
        <f aca="false">IF($B154="nein, keine Befragung dazu durchgeführt", "keine Befragung durchgeführt", "")</f>
        <v/>
      </c>
      <c r="G154" s="77" t="str">
        <f aca="false">IF($B154="nein, keine Befragung dazu durchgeführt", "keine Befragung durchgeführt", "")</f>
        <v/>
      </c>
    </row>
    <row r="155" customFormat="false" ht="15" hidden="false" customHeight="false" outlineLevel="0" collapsed="false">
      <c r="A155" s="76"/>
      <c r="B155" s="76" t="s">
        <v>75</v>
      </c>
      <c r="C155" s="77" t="str">
        <f aca="false">IF($B155="nein, keine Befragung dazu durchgeführt", "keine Befragung durchgeführt", "")</f>
        <v/>
      </c>
      <c r="D155" s="77" t="str">
        <f aca="false">IF($B155="nein, keine Befragung dazu durchgeführt", "keine Befragung durchgeführt", "")</f>
        <v/>
      </c>
      <c r="E155" s="78" t="str">
        <f aca="false">IF($B155="nein, keine Befragung dazu durchgeführt", "keine Befragung durchgeführt", "")</f>
        <v/>
      </c>
      <c r="F155" s="77" t="str">
        <f aca="false">IF($B155="nein, keine Befragung dazu durchgeführt", "keine Befragung durchgeführt", "")</f>
        <v/>
      </c>
      <c r="G155" s="77" t="str">
        <f aca="false">IF($B155="nein, keine Befragung dazu durchgeführt", "keine Befragung durchgeführt", "")</f>
        <v/>
      </c>
    </row>
    <row r="156" customFormat="false" ht="15" hidden="false" customHeight="false" outlineLevel="0" collapsed="false">
      <c r="A156" s="76"/>
      <c r="B156" s="76" t="s">
        <v>75</v>
      </c>
      <c r="C156" s="77" t="str">
        <f aca="false">IF($B156="nein, keine Befragung dazu durchgeführt", "keine Befragung durchgeführt", "")</f>
        <v/>
      </c>
      <c r="D156" s="77" t="str">
        <f aca="false">IF($B156="nein, keine Befragung dazu durchgeführt", "keine Befragung durchgeführt", "")</f>
        <v/>
      </c>
      <c r="E156" s="78" t="str">
        <f aca="false">IF($B156="nein, keine Befragung dazu durchgeführt", "keine Befragung durchgeführt", "")</f>
        <v/>
      </c>
      <c r="F156" s="77" t="str">
        <f aca="false">IF($B156="nein, keine Befragung dazu durchgeführt", "keine Befragung durchgeführt", "")</f>
        <v/>
      </c>
      <c r="G156" s="77" t="str">
        <f aca="false">IF($B156="nein, keine Befragung dazu durchgeführt", "keine Befragung durchgeführt", "")</f>
        <v/>
      </c>
    </row>
    <row r="157" customFormat="false" ht="15" hidden="false" customHeight="false" outlineLevel="0" collapsed="false">
      <c r="A157" s="76"/>
      <c r="B157" s="76" t="s">
        <v>75</v>
      </c>
      <c r="C157" s="77" t="str">
        <f aca="false">IF($B157="nein, keine Befragung dazu durchgeführt", "keine Befragung durchgeführt", "")</f>
        <v/>
      </c>
      <c r="D157" s="77" t="str">
        <f aca="false">IF($B157="nein, keine Befragung dazu durchgeführt", "keine Befragung durchgeführt", "")</f>
        <v/>
      </c>
      <c r="E157" s="78" t="str">
        <f aca="false">IF($B157="nein, keine Befragung dazu durchgeführt", "keine Befragung durchgeführt", "")</f>
        <v/>
      </c>
      <c r="F157" s="77" t="str">
        <f aca="false">IF($B157="nein, keine Befragung dazu durchgeführt", "keine Befragung durchgeführt", "")</f>
        <v/>
      </c>
      <c r="G157" s="77" t="str">
        <f aca="false">IF($B157="nein, keine Befragung dazu durchgeführt", "keine Befragung durchgeführt", "")</f>
        <v/>
      </c>
    </row>
    <row r="158" customFormat="false" ht="15" hidden="false" customHeight="false" outlineLevel="0" collapsed="false">
      <c r="A158" s="76"/>
      <c r="B158" s="76" t="s">
        <v>75</v>
      </c>
      <c r="C158" s="77" t="str">
        <f aca="false">IF($B158="nein, keine Befragung dazu durchgeführt", "keine Befragung durchgeführt", "")</f>
        <v/>
      </c>
      <c r="D158" s="77" t="str">
        <f aca="false">IF($B158="nein, keine Befragung dazu durchgeführt", "keine Befragung durchgeführt", "")</f>
        <v/>
      </c>
      <c r="E158" s="78" t="str">
        <f aca="false">IF($B158="nein, keine Befragung dazu durchgeführt", "keine Befragung durchgeführt", "")</f>
        <v/>
      </c>
      <c r="F158" s="77" t="str">
        <f aca="false">IF($B158="nein, keine Befragung dazu durchgeführt", "keine Befragung durchgeführt", "")</f>
        <v/>
      </c>
      <c r="G158" s="77" t="str">
        <f aca="false">IF($B158="nein, keine Befragung dazu durchgeführt", "keine Befragung durchgeführt", "")</f>
        <v/>
      </c>
    </row>
    <row r="159" customFormat="false" ht="15" hidden="false" customHeight="false" outlineLevel="0" collapsed="false">
      <c r="A159" s="76"/>
      <c r="B159" s="76" t="s">
        <v>75</v>
      </c>
      <c r="C159" s="77" t="str">
        <f aca="false">IF($B159="nein, keine Befragung dazu durchgeführt", "keine Befragung durchgeführt", "")</f>
        <v/>
      </c>
      <c r="D159" s="77" t="str">
        <f aca="false">IF($B159="nein, keine Befragung dazu durchgeführt", "keine Befragung durchgeführt", "")</f>
        <v/>
      </c>
      <c r="E159" s="78" t="str">
        <f aca="false">IF($B159="nein, keine Befragung dazu durchgeführt", "keine Befragung durchgeführt", "")</f>
        <v/>
      </c>
      <c r="F159" s="77" t="str">
        <f aca="false">IF($B159="nein, keine Befragung dazu durchgeführt", "keine Befragung durchgeführt", "")</f>
        <v/>
      </c>
      <c r="G159" s="77" t="str">
        <f aca="false">IF($B159="nein, keine Befragung dazu durchgeführt", "keine Befragung durchgeführt", "")</f>
        <v/>
      </c>
    </row>
    <row r="160" customFormat="false" ht="15" hidden="false" customHeight="false" outlineLevel="0" collapsed="false">
      <c r="A160" s="76"/>
      <c r="B160" s="76" t="s">
        <v>75</v>
      </c>
      <c r="C160" s="77" t="str">
        <f aca="false">IF($B160="nein, keine Befragung dazu durchgeführt", "keine Befragung durchgeführt", "")</f>
        <v/>
      </c>
      <c r="D160" s="77" t="str">
        <f aca="false">IF($B160="nein, keine Befragung dazu durchgeführt", "keine Befragung durchgeführt", "")</f>
        <v/>
      </c>
      <c r="E160" s="78" t="str">
        <f aca="false">IF($B160="nein, keine Befragung dazu durchgeführt", "keine Befragung durchgeführt", "")</f>
        <v/>
      </c>
      <c r="F160" s="77" t="str">
        <f aca="false">IF($B160="nein, keine Befragung dazu durchgeführt", "keine Befragung durchgeführt", "")</f>
        <v/>
      </c>
      <c r="G160" s="77" t="str">
        <f aca="false">IF($B160="nein, keine Befragung dazu durchgeführt", "keine Befragung durchgeführt", "")</f>
        <v/>
      </c>
    </row>
    <row r="161" customFormat="false" ht="15" hidden="false" customHeight="false" outlineLevel="0" collapsed="false">
      <c r="A161" s="76"/>
      <c r="B161" s="76" t="s">
        <v>75</v>
      </c>
      <c r="C161" s="77" t="str">
        <f aca="false">IF($B161="nein, keine Befragung dazu durchgeführt", "keine Befragung durchgeführt", "")</f>
        <v/>
      </c>
      <c r="D161" s="77" t="str">
        <f aca="false">IF($B161="nein, keine Befragung dazu durchgeführt", "keine Befragung durchgeführt", "")</f>
        <v/>
      </c>
      <c r="E161" s="78" t="str">
        <f aca="false">IF($B161="nein, keine Befragung dazu durchgeführt", "keine Befragung durchgeführt", "")</f>
        <v/>
      </c>
      <c r="F161" s="77" t="str">
        <f aca="false">IF($B161="nein, keine Befragung dazu durchgeführt", "keine Befragung durchgeführt", "")</f>
        <v/>
      </c>
      <c r="G161" s="77" t="str">
        <f aca="false">IF($B161="nein, keine Befragung dazu durchgeführt", "keine Befragung durchgeführt", "")</f>
        <v/>
      </c>
    </row>
    <row r="162" customFormat="false" ht="15" hidden="false" customHeight="false" outlineLevel="0" collapsed="false">
      <c r="A162" s="76"/>
      <c r="B162" s="76" t="s">
        <v>75</v>
      </c>
      <c r="C162" s="77" t="str">
        <f aca="false">IF($B162="nein, keine Befragung dazu durchgeführt", "keine Befragung durchgeführt", "")</f>
        <v/>
      </c>
      <c r="D162" s="77" t="str">
        <f aca="false">IF($B162="nein, keine Befragung dazu durchgeführt", "keine Befragung durchgeführt", "")</f>
        <v/>
      </c>
      <c r="E162" s="78" t="str">
        <f aca="false">IF($B162="nein, keine Befragung dazu durchgeführt", "keine Befragung durchgeführt", "")</f>
        <v/>
      </c>
      <c r="F162" s="77" t="str">
        <f aca="false">IF($B162="nein, keine Befragung dazu durchgeführt", "keine Befragung durchgeführt", "")</f>
        <v/>
      </c>
      <c r="G162" s="77" t="str">
        <f aca="false">IF($B162="nein, keine Befragung dazu durchgeführt", "keine Befragung durchgeführt", "")</f>
        <v/>
      </c>
    </row>
    <row r="163" customFormat="false" ht="15" hidden="false" customHeight="false" outlineLevel="0" collapsed="false">
      <c r="A163" s="76"/>
      <c r="B163" s="76" t="s">
        <v>75</v>
      </c>
      <c r="C163" s="77" t="str">
        <f aca="false">IF($B163="nein, keine Befragung dazu durchgeführt", "keine Befragung durchgeführt", "")</f>
        <v/>
      </c>
      <c r="D163" s="77" t="str">
        <f aca="false">IF($B163="nein, keine Befragung dazu durchgeführt", "keine Befragung durchgeführt", "")</f>
        <v/>
      </c>
      <c r="E163" s="78" t="str">
        <f aca="false">IF($B163="nein, keine Befragung dazu durchgeführt", "keine Befragung durchgeführt", "")</f>
        <v/>
      </c>
      <c r="F163" s="77" t="str">
        <f aca="false">IF($B163="nein, keine Befragung dazu durchgeführt", "keine Befragung durchgeführt", "")</f>
        <v/>
      </c>
      <c r="G163" s="77" t="str">
        <f aca="false">IF($B163="nein, keine Befragung dazu durchgeführt", "keine Befragung durchgeführt", "")</f>
        <v/>
      </c>
    </row>
    <row r="164" customFormat="false" ht="15" hidden="false" customHeight="false" outlineLevel="0" collapsed="false">
      <c r="A164" s="76"/>
      <c r="B164" s="76" t="s">
        <v>75</v>
      </c>
      <c r="C164" s="77" t="str">
        <f aca="false">IF($B164="nein, keine Befragung dazu durchgeführt", "keine Befragung durchgeführt", "")</f>
        <v/>
      </c>
      <c r="D164" s="77" t="str">
        <f aca="false">IF($B164="nein, keine Befragung dazu durchgeführt", "keine Befragung durchgeführt", "")</f>
        <v/>
      </c>
      <c r="E164" s="78" t="str">
        <f aca="false">IF($B164="nein, keine Befragung dazu durchgeführt", "keine Befragung durchgeführt", "")</f>
        <v/>
      </c>
      <c r="F164" s="77" t="str">
        <f aca="false">IF($B164="nein, keine Befragung dazu durchgeführt", "keine Befragung durchgeführt", "")</f>
        <v/>
      </c>
      <c r="G164" s="77" t="str">
        <f aca="false">IF($B164="nein, keine Befragung dazu durchgeführt", "keine Befragung durchgeführt", "")</f>
        <v/>
      </c>
    </row>
    <row r="165" customFormat="false" ht="15" hidden="false" customHeight="false" outlineLevel="0" collapsed="false">
      <c r="A165" s="76"/>
      <c r="B165" s="76" t="s">
        <v>75</v>
      </c>
      <c r="C165" s="77" t="str">
        <f aca="false">IF($B165="nein, keine Befragung dazu durchgeführt", "keine Befragung durchgeführt", "")</f>
        <v/>
      </c>
      <c r="D165" s="77" t="str">
        <f aca="false">IF($B165="nein, keine Befragung dazu durchgeführt", "keine Befragung durchgeführt", "")</f>
        <v/>
      </c>
      <c r="E165" s="78" t="str">
        <f aca="false">IF($B165="nein, keine Befragung dazu durchgeführt", "keine Befragung durchgeführt", "")</f>
        <v/>
      </c>
      <c r="F165" s="77" t="str">
        <f aca="false">IF($B165="nein, keine Befragung dazu durchgeführt", "keine Befragung durchgeführt", "")</f>
        <v/>
      </c>
      <c r="G165" s="77" t="str">
        <f aca="false">IF($B165="nein, keine Befragung dazu durchgeführt", "keine Befragung durchgeführt", "")</f>
        <v/>
      </c>
    </row>
    <row r="166" customFormat="false" ht="15" hidden="false" customHeight="false" outlineLevel="0" collapsed="false">
      <c r="A166" s="76"/>
      <c r="B166" s="76" t="s">
        <v>75</v>
      </c>
      <c r="C166" s="77" t="str">
        <f aca="false">IF($B166="nein, keine Befragung dazu durchgeführt", "keine Befragung durchgeführt", "")</f>
        <v/>
      </c>
      <c r="D166" s="77" t="str">
        <f aca="false">IF($B166="nein, keine Befragung dazu durchgeführt", "keine Befragung durchgeführt", "")</f>
        <v/>
      </c>
      <c r="E166" s="78" t="str">
        <f aca="false">IF($B166="nein, keine Befragung dazu durchgeführt", "keine Befragung durchgeführt", "")</f>
        <v/>
      </c>
      <c r="F166" s="77" t="str">
        <f aca="false">IF($B166="nein, keine Befragung dazu durchgeführt", "keine Befragung durchgeführt", "")</f>
        <v/>
      </c>
      <c r="G166" s="77" t="str">
        <f aca="false">IF($B166="nein, keine Befragung dazu durchgeführt", "keine Befragung durchgeführt", "")</f>
        <v/>
      </c>
    </row>
    <row r="167" customFormat="false" ht="15" hidden="false" customHeight="false" outlineLevel="0" collapsed="false">
      <c r="A167" s="76"/>
      <c r="B167" s="76" t="s">
        <v>75</v>
      </c>
      <c r="C167" s="77" t="str">
        <f aca="false">IF($B167="nein, keine Befragung dazu durchgeführt", "keine Befragung durchgeführt", "")</f>
        <v/>
      </c>
      <c r="D167" s="77" t="str">
        <f aca="false">IF($B167="nein, keine Befragung dazu durchgeführt", "keine Befragung durchgeführt", "")</f>
        <v/>
      </c>
      <c r="E167" s="78" t="str">
        <f aca="false">IF($B167="nein, keine Befragung dazu durchgeführt", "keine Befragung durchgeführt", "")</f>
        <v/>
      </c>
      <c r="F167" s="77" t="str">
        <f aca="false">IF($B167="nein, keine Befragung dazu durchgeführt", "keine Befragung durchgeführt", "")</f>
        <v/>
      </c>
      <c r="G167" s="77" t="str">
        <f aca="false">IF($B167="nein, keine Befragung dazu durchgeführt", "keine Befragung durchgeführt", "")</f>
        <v/>
      </c>
    </row>
    <row r="168" customFormat="false" ht="15" hidden="false" customHeight="false" outlineLevel="0" collapsed="false">
      <c r="A168" s="76"/>
      <c r="B168" s="76" t="s">
        <v>75</v>
      </c>
      <c r="C168" s="77" t="str">
        <f aca="false">IF($B168="nein, keine Befragung dazu durchgeführt", "keine Befragung durchgeführt", "")</f>
        <v/>
      </c>
      <c r="D168" s="77" t="str">
        <f aca="false">IF($B168="nein, keine Befragung dazu durchgeführt", "keine Befragung durchgeführt", "")</f>
        <v/>
      </c>
      <c r="E168" s="78" t="str">
        <f aca="false">IF($B168="nein, keine Befragung dazu durchgeführt", "keine Befragung durchgeführt", "")</f>
        <v/>
      </c>
      <c r="F168" s="77" t="str">
        <f aca="false">IF($B168="nein, keine Befragung dazu durchgeführt", "keine Befragung durchgeführt", "")</f>
        <v/>
      </c>
      <c r="G168" s="77" t="str">
        <f aca="false">IF($B168="nein, keine Befragung dazu durchgeführt", "keine Befragung durchgeführt", "")</f>
        <v/>
      </c>
    </row>
    <row r="169" customFormat="false" ht="15" hidden="false" customHeight="false" outlineLevel="0" collapsed="false">
      <c r="A169" s="76"/>
      <c r="B169" s="76" t="s">
        <v>75</v>
      </c>
      <c r="C169" s="77" t="str">
        <f aca="false">IF($B169="nein, keine Befragung dazu durchgeführt", "keine Befragung durchgeführt", "")</f>
        <v/>
      </c>
      <c r="D169" s="77" t="str">
        <f aca="false">IF($B169="nein, keine Befragung dazu durchgeführt", "keine Befragung durchgeführt", "")</f>
        <v/>
      </c>
      <c r="E169" s="78" t="str">
        <f aca="false">IF($B169="nein, keine Befragung dazu durchgeführt", "keine Befragung durchgeführt", "")</f>
        <v/>
      </c>
      <c r="F169" s="77" t="str">
        <f aca="false">IF($B169="nein, keine Befragung dazu durchgeführt", "keine Befragung durchgeführt", "")</f>
        <v/>
      </c>
      <c r="G169" s="77" t="str">
        <f aca="false">IF($B169="nein, keine Befragung dazu durchgeführt", "keine Befragung durchgeführt", "")</f>
        <v/>
      </c>
    </row>
    <row r="170" customFormat="false" ht="15" hidden="false" customHeight="false" outlineLevel="0" collapsed="false">
      <c r="A170" s="76"/>
      <c r="B170" s="76" t="s">
        <v>75</v>
      </c>
      <c r="C170" s="77" t="str">
        <f aca="false">IF($B170="nein, keine Befragung dazu durchgeführt", "keine Befragung durchgeführt", "")</f>
        <v/>
      </c>
      <c r="D170" s="77" t="str">
        <f aca="false">IF($B170="nein, keine Befragung dazu durchgeführt", "keine Befragung durchgeführt", "")</f>
        <v/>
      </c>
      <c r="E170" s="78" t="str">
        <f aca="false">IF($B170="nein, keine Befragung dazu durchgeführt", "keine Befragung durchgeführt", "")</f>
        <v/>
      </c>
      <c r="F170" s="77" t="str">
        <f aca="false">IF($B170="nein, keine Befragung dazu durchgeführt", "keine Befragung durchgeführt", "")</f>
        <v/>
      </c>
      <c r="G170" s="77" t="str">
        <f aca="false">IF($B170="nein, keine Befragung dazu durchgeführt", "keine Befragung durchgeführt", "")</f>
        <v/>
      </c>
    </row>
    <row r="171" customFormat="false" ht="15" hidden="false" customHeight="false" outlineLevel="0" collapsed="false">
      <c r="A171" s="76"/>
      <c r="B171" s="76" t="s">
        <v>75</v>
      </c>
      <c r="C171" s="77" t="str">
        <f aca="false">IF($B171="nein, keine Befragung dazu durchgeführt", "keine Befragung durchgeführt", "")</f>
        <v/>
      </c>
      <c r="D171" s="77" t="str">
        <f aca="false">IF($B171="nein, keine Befragung dazu durchgeführt", "keine Befragung durchgeführt", "")</f>
        <v/>
      </c>
      <c r="E171" s="78" t="str">
        <f aca="false">IF($B171="nein, keine Befragung dazu durchgeführt", "keine Befragung durchgeführt", "")</f>
        <v/>
      </c>
      <c r="F171" s="77" t="str">
        <f aca="false">IF($B171="nein, keine Befragung dazu durchgeführt", "keine Befragung durchgeführt", "")</f>
        <v/>
      </c>
      <c r="G171" s="77" t="str">
        <f aca="false">IF($B171="nein, keine Befragung dazu durchgeführt", "keine Befragung durchgeführt", "")</f>
        <v/>
      </c>
    </row>
    <row r="172" customFormat="false" ht="15" hidden="false" customHeight="false" outlineLevel="0" collapsed="false">
      <c r="A172" s="76"/>
      <c r="B172" s="76" t="s">
        <v>75</v>
      </c>
      <c r="C172" s="77" t="str">
        <f aca="false">IF($B172="nein, keine Befragung dazu durchgeführt", "keine Befragung durchgeführt", "")</f>
        <v/>
      </c>
      <c r="D172" s="77" t="str">
        <f aca="false">IF($B172="nein, keine Befragung dazu durchgeführt", "keine Befragung durchgeführt", "")</f>
        <v/>
      </c>
      <c r="E172" s="78" t="str">
        <f aca="false">IF($B172="nein, keine Befragung dazu durchgeführt", "keine Befragung durchgeführt", "")</f>
        <v/>
      </c>
      <c r="F172" s="77" t="str">
        <f aca="false">IF($B172="nein, keine Befragung dazu durchgeführt", "keine Befragung durchgeführt", "")</f>
        <v/>
      </c>
      <c r="G172" s="77" t="str">
        <f aca="false">IF($B172="nein, keine Befragung dazu durchgeführt", "keine Befragung durchgeführt", "")</f>
        <v/>
      </c>
    </row>
    <row r="173" customFormat="false" ht="15" hidden="false" customHeight="false" outlineLevel="0" collapsed="false">
      <c r="A173" s="76"/>
      <c r="B173" s="76" t="s">
        <v>75</v>
      </c>
      <c r="C173" s="77" t="str">
        <f aca="false">IF($B173="nein, keine Befragung dazu durchgeführt", "keine Befragung durchgeführt", "")</f>
        <v/>
      </c>
      <c r="D173" s="77" t="str">
        <f aca="false">IF($B173="nein, keine Befragung dazu durchgeführt", "keine Befragung durchgeführt", "")</f>
        <v/>
      </c>
      <c r="E173" s="78" t="str">
        <f aca="false">IF($B173="nein, keine Befragung dazu durchgeführt", "keine Befragung durchgeführt", "")</f>
        <v/>
      </c>
      <c r="F173" s="77" t="str">
        <f aca="false">IF($B173="nein, keine Befragung dazu durchgeführt", "keine Befragung durchgeführt", "")</f>
        <v/>
      </c>
      <c r="G173" s="77" t="str">
        <f aca="false">IF($B173="nein, keine Befragung dazu durchgeführt", "keine Befragung durchgeführt", "")</f>
        <v/>
      </c>
    </row>
    <row r="174" customFormat="false" ht="15" hidden="false" customHeight="false" outlineLevel="0" collapsed="false">
      <c r="A174" s="76"/>
      <c r="B174" s="76" t="s">
        <v>75</v>
      </c>
      <c r="C174" s="77" t="str">
        <f aca="false">IF($B174="nein, keine Befragung dazu durchgeführt", "keine Befragung durchgeführt", "")</f>
        <v/>
      </c>
      <c r="D174" s="77" t="str">
        <f aca="false">IF($B174="nein, keine Befragung dazu durchgeführt", "keine Befragung durchgeführt", "")</f>
        <v/>
      </c>
      <c r="E174" s="78" t="str">
        <f aca="false">IF($B174="nein, keine Befragung dazu durchgeführt", "keine Befragung durchgeführt", "")</f>
        <v/>
      </c>
      <c r="F174" s="77" t="str">
        <f aca="false">IF($B174="nein, keine Befragung dazu durchgeführt", "keine Befragung durchgeführt", "")</f>
        <v/>
      </c>
      <c r="G174" s="77" t="str">
        <f aca="false">IF($B174="nein, keine Befragung dazu durchgeführt", "keine Befragung durchgeführt", "")</f>
        <v/>
      </c>
    </row>
    <row r="175" customFormat="false" ht="15" hidden="false" customHeight="false" outlineLevel="0" collapsed="false">
      <c r="A175" s="76"/>
      <c r="B175" s="76" t="s">
        <v>75</v>
      </c>
      <c r="C175" s="77" t="str">
        <f aca="false">IF($B175="nein, keine Befragung dazu durchgeführt", "keine Befragung durchgeführt", "")</f>
        <v/>
      </c>
      <c r="D175" s="77" t="str">
        <f aca="false">IF($B175="nein, keine Befragung dazu durchgeführt", "keine Befragung durchgeführt", "")</f>
        <v/>
      </c>
      <c r="E175" s="78" t="str">
        <f aca="false">IF($B175="nein, keine Befragung dazu durchgeführt", "keine Befragung durchgeführt", "")</f>
        <v/>
      </c>
      <c r="F175" s="77" t="str">
        <f aca="false">IF($B175="nein, keine Befragung dazu durchgeführt", "keine Befragung durchgeführt", "")</f>
        <v/>
      </c>
      <c r="G175" s="77" t="str">
        <f aca="false">IF($B175="nein, keine Befragung dazu durchgeführt", "keine Befragung durchgeführt", "")</f>
        <v/>
      </c>
    </row>
    <row r="176" customFormat="false" ht="15" hidden="false" customHeight="false" outlineLevel="0" collapsed="false">
      <c r="A176" s="76"/>
      <c r="B176" s="76" t="s">
        <v>75</v>
      </c>
      <c r="C176" s="77" t="str">
        <f aca="false">IF($B176="nein, keine Befragung dazu durchgeführt", "keine Befragung durchgeführt", "")</f>
        <v/>
      </c>
      <c r="D176" s="77" t="str">
        <f aca="false">IF($B176="nein, keine Befragung dazu durchgeführt", "keine Befragung durchgeführt", "")</f>
        <v/>
      </c>
      <c r="E176" s="78" t="str">
        <f aca="false">IF($B176="nein, keine Befragung dazu durchgeführt", "keine Befragung durchgeführt", "")</f>
        <v/>
      </c>
      <c r="F176" s="77" t="str">
        <f aca="false">IF($B176="nein, keine Befragung dazu durchgeführt", "keine Befragung durchgeführt", "")</f>
        <v/>
      </c>
      <c r="G176" s="77" t="str">
        <f aca="false">IF($B176="nein, keine Befragung dazu durchgeführt", "keine Befragung durchgeführt", "")</f>
        <v/>
      </c>
    </row>
    <row r="177" customFormat="false" ht="15" hidden="false" customHeight="false" outlineLevel="0" collapsed="false">
      <c r="A177" s="76"/>
      <c r="B177" s="76" t="s">
        <v>75</v>
      </c>
      <c r="C177" s="77" t="str">
        <f aca="false">IF($B177="nein, keine Befragung dazu durchgeführt", "keine Befragung durchgeführt", "")</f>
        <v/>
      </c>
      <c r="D177" s="77" t="str">
        <f aca="false">IF($B177="nein, keine Befragung dazu durchgeführt", "keine Befragung durchgeführt", "")</f>
        <v/>
      </c>
      <c r="E177" s="78" t="str">
        <f aca="false">IF($B177="nein, keine Befragung dazu durchgeführt", "keine Befragung durchgeführt", "")</f>
        <v/>
      </c>
      <c r="F177" s="77" t="str">
        <f aca="false">IF($B177="nein, keine Befragung dazu durchgeführt", "keine Befragung durchgeführt", "")</f>
        <v/>
      </c>
      <c r="G177" s="77" t="str">
        <f aca="false">IF($B177="nein, keine Befragung dazu durchgeführt", "keine Befragung durchgeführt", "")</f>
        <v/>
      </c>
    </row>
    <row r="178" customFormat="false" ht="15" hidden="false" customHeight="false" outlineLevel="0" collapsed="false">
      <c r="A178" s="76"/>
      <c r="B178" s="76" t="s">
        <v>75</v>
      </c>
      <c r="C178" s="77" t="str">
        <f aca="false">IF($B178="nein, keine Befragung dazu durchgeführt", "keine Befragung durchgeführt", "")</f>
        <v/>
      </c>
      <c r="D178" s="77" t="str">
        <f aca="false">IF($B178="nein, keine Befragung dazu durchgeführt", "keine Befragung durchgeführt", "")</f>
        <v/>
      </c>
      <c r="E178" s="78" t="str">
        <f aca="false">IF($B178="nein, keine Befragung dazu durchgeführt", "keine Befragung durchgeführt", "")</f>
        <v/>
      </c>
      <c r="F178" s="77" t="str">
        <f aca="false">IF($B178="nein, keine Befragung dazu durchgeführt", "keine Befragung durchgeführt", "")</f>
        <v/>
      </c>
      <c r="G178" s="77" t="str">
        <f aca="false">IF($B178="nein, keine Befragung dazu durchgeführt", "keine Befragung durchgeführt", "")</f>
        <v/>
      </c>
    </row>
    <row r="179" customFormat="false" ht="15" hidden="false" customHeight="false" outlineLevel="0" collapsed="false">
      <c r="A179" s="76"/>
      <c r="B179" s="76" t="s">
        <v>75</v>
      </c>
      <c r="C179" s="77" t="str">
        <f aca="false">IF($B179="nein, keine Befragung dazu durchgeführt", "keine Befragung durchgeführt", "")</f>
        <v/>
      </c>
      <c r="D179" s="77" t="str">
        <f aca="false">IF($B179="nein, keine Befragung dazu durchgeführt", "keine Befragung durchgeführt", "")</f>
        <v/>
      </c>
      <c r="E179" s="78" t="str">
        <f aca="false">IF($B179="nein, keine Befragung dazu durchgeführt", "keine Befragung durchgeführt", "")</f>
        <v/>
      </c>
      <c r="F179" s="77" t="str">
        <f aca="false">IF($B179="nein, keine Befragung dazu durchgeführt", "keine Befragung durchgeführt", "")</f>
        <v/>
      </c>
      <c r="G179" s="77" t="str">
        <f aca="false">IF($B179="nein, keine Befragung dazu durchgeführt", "keine Befragung durchgeführt", "")</f>
        <v/>
      </c>
    </row>
    <row r="180" customFormat="false" ht="15" hidden="false" customHeight="false" outlineLevel="0" collapsed="false">
      <c r="A180" s="76"/>
      <c r="B180" s="76" t="s">
        <v>75</v>
      </c>
      <c r="C180" s="77" t="str">
        <f aca="false">IF($B180="nein, keine Befragung dazu durchgeführt", "keine Befragung durchgeführt", "")</f>
        <v/>
      </c>
      <c r="D180" s="77" t="str">
        <f aca="false">IF($B180="nein, keine Befragung dazu durchgeführt", "keine Befragung durchgeführt", "")</f>
        <v/>
      </c>
      <c r="E180" s="78" t="str">
        <f aca="false">IF($B180="nein, keine Befragung dazu durchgeführt", "keine Befragung durchgeführt", "")</f>
        <v/>
      </c>
      <c r="F180" s="77" t="str">
        <f aca="false">IF($B180="nein, keine Befragung dazu durchgeführt", "keine Befragung durchgeführt", "")</f>
        <v/>
      </c>
      <c r="G180" s="77" t="str">
        <f aca="false">IF($B180="nein, keine Befragung dazu durchgeführt", "keine Befragung durchgeführt", "")</f>
        <v/>
      </c>
    </row>
    <row r="181" customFormat="false" ht="15" hidden="false" customHeight="false" outlineLevel="0" collapsed="false">
      <c r="A181" s="76"/>
      <c r="B181" s="76" t="s">
        <v>75</v>
      </c>
      <c r="C181" s="77" t="str">
        <f aca="false">IF($B181="nein, keine Befragung dazu durchgeführt", "keine Befragung durchgeführt", "")</f>
        <v/>
      </c>
      <c r="D181" s="77" t="str">
        <f aca="false">IF($B181="nein, keine Befragung dazu durchgeführt", "keine Befragung durchgeführt", "")</f>
        <v/>
      </c>
      <c r="E181" s="78" t="str">
        <f aca="false">IF($B181="nein, keine Befragung dazu durchgeführt", "keine Befragung durchgeführt", "")</f>
        <v/>
      </c>
      <c r="F181" s="77" t="str">
        <f aca="false">IF($B181="nein, keine Befragung dazu durchgeführt", "keine Befragung durchgeführt", "")</f>
        <v/>
      </c>
      <c r="G181" s="77" t="str">
        <f aca="false">IF($B181="nein, keine Befragung dazu durchgeführt", "keine Befragung durchgeführt", "")</f>
        <v/>
      </c>
    </row>
    <row r="182" customFormat="false" ht="15" hidden="false" customHeight="false" outlineLevel="0" collapsed="false">
      <c r="A182" s="76"/>
      <c r="B182" s="76" t="s">
        <v>75</v>
      </c>
      <c r="C182" s="77" t="str">
        <f aca="false">IF($B182="nein, keine Befragung dazu durchgeführt", "keine Befragung durchgeführt", "")</f>
        <v/>
      </c>
      <c r="D182" s="77" t="str">
        <f aca="false">IF($B182="nein, keine Befragung dazu durchgeführt", "keine Befragung durchgeführt", "")</f>
        <v/>
      </c>
      <c r="E182" s="78" t="str">
        <f aca="false">IF($B182="nein, keine Befragung dazu durchgeführt", "keine Befragung durchgeführt", "")</f>
        <v/>
      </c>
      <c r="F182" s="77" t="str">
        <f aca="false">IF($B182="nein, keine Befragung dazu durchgeführt", "keine Befragung durchgeführt", "")</f>
        <v/>
      </c>
      <c r="G182" s="77" t="str">
        <f aca="false">IF($B182="nein, keine Befragung dazu durchgeführt", "keine Befragung durchgeführt", "")</f>
        <v/>
      </c>
    </row>
    <row r="183" customFormat="false" ht="15" hidden="false" customHeight="false" outlineLevel="0" collapsed="false">
      <c r="A183" s="76"/>
      <c r="B183" s="76" t="s">
        <v>75</v>
      </c>
      <c r="C183" s="77" t="str">
        <f aca="false">IF($B183="nein, keine Befragung dazu durchgeführt", "keine Befragung durchgeführt", "")</f>
        <v/>
      </c>
      <c r="D183" s="77" t="str">
        <f aca="false">IF($B183="nein, keine Befragung dazu durchgeführt", "keine Befragung durchgeführt", "")</f>
        <v/>
      </c>
      <c r="E183" s="78" t="str">
        <f aca="false">IF($B183="nein, keine Befragung dazu durchgeführt", "keine Befragung durchgeführt", "")</f>
        <v/>
      </c>
      <c r="F183" s="77" t="str">
        <f aca="false">IF($B183="nein, keine Befragung dazu durchgeführt", "keine Befragung durchgeführt", "")</f>
        <v/>
      </c>
      <c r="G183" s="77" t="str">
        <f aca="false">IF($B183="nein, keine Befragung dazu durchgeführt", "keine Befragung durchgeführt", "")</f>
        <v/>
      </c>
    </row>
    <row r="184" customFormat="false" ht="15" hidden="false" customHeight="false" outlineLevel="0" collapsed="false">
      <c r="A184" s="76"/>
      <c r="B184" s="76" t="s">
        <v>75</v>
      </c>
      <c r="C184" s="77" t="str">
        <f aca="false">IF($B184="nein, keine Befragung dazu durchgeführt", "keine Befragung durchgeführt", "")</f>
        <v/>
      </c>
      <c r="D184" s="77" t="str">
        <f aca="false">IF($B184="nein, keine Befragung dazu durchgeführt", "keine Befragung durchgeführt", "")</f>
        <v/>
      </c>
      <c r="E184" s="78" t="str">
        <f aca="false">IF($B184="nein, keine Befragung dazu durchgeführt", "keine Befragung durchgeführt", "")</f>
        <v/>
      </c>
      <c r="F184" s="77" t="str">
        <f aca="false">IF($B184="nein, keine Befragung dazu durchgeführt", "keine Befragung durchgeführt", "")</f>
        <v/>
      </c>
      <c r="G184" s="77" t="str">
        <f aca="false">IF($B184="nein, keine Befragung dazu durchgeführt", "keine Befragung durchgeführt", "")</f>
        <v/>
      </c>
    </row>
    <row r="185" customFormat="false" ht="15" hidden="false" customHeight="false" outlineLevel="0" collapsed="false">
      <c r="A185" s="76"/>
      <c r="B185" s="76" t="s">
        <v>75</v>
      </c>
      <c r="C185" s="77" t="str">
        <f aca="false">IF($B185="nein, keine Befragung dazu durchgeführt", "keine Befragung durchgeführt", "")</f>
        <v/>
      </c>
      <c r="D185" s="77" t="str">
        <f aca="false">IF($B185="nein, keine Befragung dazu durchgeführt", "keine Befragung durchgeführt", "")</f>
        <v/>
      </c>
      <c r="E185" s="78" t="str">
        <f aca="false">IF($B185="nein, keine Befragung dazu durchgeführt", "keine Befragung durchgeführt", "")</f>
        <v/>
      </c>
      <c r="F185" s="77" t="str">
        <f aca="false">IF($B185="nein, keine Befragung dazu durchgeführt", "keine Befragung durchgeführt", "")</f>
        <v/>
      </c>
      <c r="G185" s="77" t="str">
        <f aca="false">IF($B185="nein, keine Befragung dazu durchgeführt", "keine Befragung durchgeführt", "")</f>
        <v/>
      </c>
    </row>
    <row r="186" customFormat="false" ht="15" hidden="false" customHeight="false" outlineLevel="0" collapsed="false">
      <c r="A186" s="76"/>
      <c r="B186" s="76" t="s">
        <v>75</v>
      </c>
      <c r="C186" s="77" t="str">
        <f aca="false">IF($B186="nein, keine Befragung dazu durchgeführt", "keine Befragung durchgeführt", "")</f>
        <v/>
      </c>
      <c r="D186" s="77" t="str">
        <f aca="false">IF($B186="nein, keine Befragung dazu durchgeführt", "keine Befragung durchgeführt", "")</f>
        <v/>
      </c>
      <c r="E186" s="78" t="str">
        <f aca="false">IF($B186="nein, keine Befragung dazu durchgeführt", "keine Befragung durchgeführt", "")</f>
        <v/>
      </c>
      <c r="F186" s="77" t="str">
        <f aca="false">IF($B186="nein, keine Befragung dazu durchgeführt", "keine Befragung durchgeführt", "")</f>
        <v/>
      </c>
      <c r="G186" s="77" t="str">
        <f aca="false">IF($B186="nein, keine Befragung dazu durchgeführt", "keine Befragung durchgeführt", "")</f>
        <v/>
      </c>
    </row>
    <row r="187" customFormat="false" ht="15" hidden="false" customHeight="false" outlineLevel="0" collapsed="false">
      <c r="A187" s="76"/>
      <c r="B187" s="76" t="s">
        <v>75</v>
      </c>
      <c r="C187" s="77" t="str">
        <f aca="false">IF($B187="nein, keine Befragung dazu durchgeführt", "keine Befragung durchgeführt", "")</f>
        <v/>
      </c>
      <c r="D187" s="77" t="str">
        <f aca="false">IF($B187="nein, keine Befragung dazu durchgeführt", "keine Befragung durchgeführt", "")</f>
        <v/>
      </c>
      <c r="E187" s="78" t="str">
        <f aca="false">IF($B187="nein, keine Befragung dazu durchgeführt", "keine Befragung durchgeführt", "")</f>
        <v/>
      </c>
      <c r="F187" s="77" t="str">
        <f aca="false">IF($B187="nein, keine Befragung dazu durchgeführt", "keine Befragung durchgeführt", "")</f>
        <v/>
      </c>
      <c r="G187" s="77" t="str">
        <f aca="false">IF($B187="nein, keine Befragung dazu durchgeführt", "keine Befragung durchgeführt", "")</f>
        <v/>
      </c>
    </row>
    <row r="188" customFormat="false" ht="15" hidden="false" customHeight="false" outlineLevel="0" collapsed="false">
      <c r="A188" s="76"/>
      <c r="B188" s="76" t="s">
        <v>75</v>
      </c>
      <c r="C188" s="77" t="str">
        <f aca="false">IF($B188="nein, keine Befragung dazu durchgeführt", "keine Befragung durchgeführt", "")</f>
        <v/>
      </c>
      <c r="D188" s="77" t="str">
        <f aca="false">IF($B188="nein, keine Befragung dazu durchgeführt", "keine Befragung durchgeführt", "")</f>
        <v/>
      </c>
      <c r="E188" s="78" t="str">
        <f aca="false">IF($B188="nein, keine Befragung dazu durchgeführt", "keine Befragung durchgeführt", "")</f>
        <v/>
      </c>
      <c r="F188" s="77" t="str">
        <f aca="false">IF($B188="nein, keine Befragung dazu durchgeführt", "keine Befragung durchgeführt", "")</f>
        <v/>
      </c>
      <c r="G188" s="77" t="str">
        <f aca="false">IF($B188="nein, keine Befragung dazu durchgeführt", "keine Befragung durchgeführt", "")</f>
        <v/>
      </c>
    </row>
    <row r="189" customFormat="false" ht="15" hidden="false" customHeight="false" outlineLevel="0" collapsed="false">
      <c r="A189" s="76"/>
      <c r="B189" s="76" t="s">
        <v>75</v>
      </c>
      <c r="C189" s="77" t="str">
        <f aca="false">IF($B189="nein, keine Befragung dazu durchgeführt", "keine Befragung durchgeführt", "")</f>
        <v/>
      </c>
      <c r="D189" s="77" t="str">
        <f aca="false">IF($B189="nein, keine Befragung dazu durchgeführt", "keine Befragung durchgeführt", "")</f>
        <v/>
      </c>
      <c r="E189" s="78" t="str">
        <f aca="false">IF($B189="nein, keine Befragung dazu durchgeführt", "keine Befragung durchgeführt", "")</f>
        <v/>
      </c>
      <c r="F189" s="77" t="str">
        <f aca="false">IF($B189="nein, keine Befragung dazu durchgeführt", "keine Befragung durchgeführt", "")</f>
        <v/>
      </c>
      <c r="G189" s="77" t="str">
        <f aca="false">IF($B189="nein, keine Befragung dazu durchgeführt", "keine Befragung durchgeführt", "")</f>
        <v/>
      </c>
    </row>
    <row r="190" customFormat="false" ht="15" hidden="false" customHeight="false" outlineLevel="0" collapsed="false">
      <c r="A190" s="76"/>
      <c r="B190" s="76" t="s">
        <v>75</v>
      </c>
      <c r="C190" s="77" t="str">
        <f aca="false">IF($B190="nein, keine Befragung dazu durchgeführt", "keine Befragung durchgeführt", "")</f>
        <v/>
      </c>
      <c r="D190" s="77" t="str">
        <f aca="false">IF($B190="nein, keine Befragung dazu durchgeführt", "keine Befragung durchgeführt", "")</f>
        <v/>
      </c>
      <c r="E190" s="78" t="str">
        <f aca="false">IF($B190="nein, keine Befragung dazu durchgeführt", "keine Befragung durchgeführt", "")</f>
        <v/>
      </c>
      <c r="F190" s="77" t="str">
        <f aca="false">IF($B190="nein, keine Befragung dazu durchgeführt", "keine Befragung durchgeführt", "")</f>
        <v/>
      </c>
      <c r="G190" s="77" t="str">
        <f aca="false">IF($B190="nein, keine Befragung dazu durchgeführt", "keine Befragung durchgeführt", "")</f>
        <v/>
      </c>
    </row>
    <row r="191" customFormat="false" ht="15" hidden="false" customHeight="false" outlineLevel="0" collapsed="false">
      <c r="A191" s="76"/>
      <c r="B191" s="76" t="s">
        <v>75</v>
      </c>
      <c r="C191" s="77" t="str">
        <f aca="false">IF($B191="nein, keine Befragung dazu durchgeführt", "keine Befragung durchgeführt", "")</f>
        <v/>
      </c>
      <c r="D191" s="77" t="str">
        <f aca="false">IF($B191="nein, keine Befragung dazu durchgeführt", "keine Befragung durchgeführt", "")</f>
        <v/>
      </c>
      <c r="E191" s="78" t="str">
        <f aca="false">IF($B191="nein, keine Befragung dazu durchgeführt", "keine Befragung durchgeführt", "")</f>
        <v/>
      </c>
      <c r="F191" s="77" t="str">
        <f aca="false">IF($B191="nein, keine Befragung dazu durchgeführt", "keine Befragung durchgeführt", "")</f>
        <v/>
      </c>
      <c r="G191" s="77" t="str">
        <f aca="false">IF($B191="nein, keine Befragung dazu durchgeführt", "keine Befragung durchgeführt", "")</f>
        <v/>
      </c>
    </row>
    <row r="192" customFormat="false" ht="15" hidden="false" customHeight="false" outlineLevel="0" collapsed="false">
      <c r="A192" s="76"/>
      <c r="B192" s="76" t="s">
        <v>75</v>
      </c>
      <c r="C192" s="77" t="str">
        <f aca="false">IF($B192="nein, keine Befragung dazu durchgeführt", "keine Befragung durchgeführt", "")</f>
        <v/>
      </c>
      <c r="D192" s="77" t="str">
        <f aca="false">IF($B192="nein, keine Befragung dazu durchgeführt", "keine Befragung durchgeführt", "")</f>
        <v/>
      </c>
      <c r="E192" s="78" t="str">
        <f aca="false">IF($B192="nein, keine Befragung dazu durchgeführt", "keine Befragung durchgeführt", "")</f>
        <v/>
      </c>
      <c r="F192" s="77" t="str">
        <f aca="false">IF($B192="nein, keine Befragung dazu durchgeführt", "keine Befragung durchgeführt", "")</f>
        <v/>
      </c>
      <c r="G192" s="77" t="str">
        <f aca="false">IF($B192="nein, keine Befragung dazu durchgeführt", "keine Befragung durchgeführt", "")</f>
        <v/>
      </c>
    </row>
    <row r="193" customFormat="false" ht="15" hidden="false" customHeight="false" outlineLevel="0" collapsed="false">
      <c r="A193" s="76"/>
      <c r="B193" s="76" t="s">
        <v>75</v>
      </c>
      <c r="C193" s="77" t="str">
        <f aca="false">IF($B193="nein, keine Befragung dazu durchgeführt", "keine Befragung durchgeführt", "")</f>
        <v/>
      </c>
      <c r="D193" s="77" t="str">
        <f aca="false">IF($B193="nein, keine Befragung dazu durchgeführt", "keine Befragung durchgeführt", "")</f>
        <v/>
      </c>
      <c r="E193" s="78" t="str">
        <f aca="false">IF($B193="nein, keine Befragung dazu durchgeführt", "keine Befragung durchgeführt", "")</f>
        <v/>
      </c>
      <c r="F193" s="77" t="str">
        <f aca="false">IF($B193="nein, keine Befragung dazu durchgeführt", "keine Befragung durchgeführt", "")</f>
        <v/>
      </c>
      <c r="G193" s="77" t="str">
        <f aca="false">IF($B193="nein, keine Befragung dazu durchgeführt", "keine Befragung durchgeführt", "")</f>
        <v/>
      </c>
    </row>
    <row r="194" customFormat="false" ht="15" hidden="false" customHeight="false" outlineLevel="0" collapsed="false">
      <c r="A194" s="76"/>
      <c r="B194" s="76" t="s">
        <v>75</v>
      </c>
      <c r="C194" s="77" t="str">
        <f aca="false">IF($B194="nein, keine Befragung dazu durchgeführt", "keine Befragung durchgeführt", "")</f>
        <v/>
      </c>
      <c r="D194" s="77" t="str">
        <f aca="false">IF($B194="nein, keine Befragung dazu durchgeführt", "keine Befragung durchgeführt", "")</f>
        <v/>
      </c>
      <c r="E194" s="78" t="str">
        <f aca="false">IF($B194="nein, keine Befragung dazu durchgeführt", "keine Befragung durchgeführt", "")</f>
        <v/>
      </c>
      <c r="F194" s="77" t="str">
        <f aca="false">IF($B194="nein, keine Befragung dazu durchgeführt", "keine Befragung durchgeführt", "")</f>
        <v/>
      </c>
      <c r="G194" s="77" t="str">
        <f aca="false">IF($B194="nein, keine Befragung dazu durchgeführt", "keine Befragung durchgeführt", "")</f>
        <v/>
      </c>
    </row>
    <row r="195" customFormat="false" ht="15" hidden="false" customHeight="false" outlineLevel="0" collapsed="false">
      <c r="A195" s="76"/>
      <c r="B195" s="76" t="s">
        <v>75</v>
      </c>
      <c r="C195" s="77" t="str">
        <f aca="false">IF($B195="nein, keine Befragung dazu durchgeführt", "keine Befragung durchgeführt", "")</f>
        <v/>
      </c>
      <c r="D195" s="77" t="str">
        <f aca="false">IF($B195="nein, keine Befragung dazu durchgeführt", "keine Befragung durchgeführt", "")</f>
        <v/>
      </c>
      <c r="E195" s="78" t="str">
        <f aca="false">IF($B195="nein, keine Befragung dazu durchgeführt", "keine Befragung durchgeführt", "")</f>
        <v/>
      </c>
      <c r="F195" s="77" t="str">
        <f aca="false">IF($B195="nein, keine Befragung dazu durchgeführt", "keine Befragung durchgeführt", "")</f>
        <v/>
      </c>
      <c r="G195" s="77" t="str">
        <f aca="false">IF($B195="nein, keine Befragung dazu durchgeführt", "keine Befragung durchgeführt", "")</f>
        <v/>
      </c>
    </row>
    <row r="196" customFormat="false" ht="15" hidden="false" customHeight="false" outlineLevel="0" collapsed="false">
      <c r="A196" s="76"/>
      <c r="B196" s="76" t="s">
        <v>75</v>
      </c>
      <c r="C196" s="77" t="str">
        <f aca="false">IF($B196="nein, keine Befragung dazu durchgeführt", "keine Befragung durchgeführt", "")</f>
        <v/>
      </c>
      <c r="D196" s="77" t="str">
        <f aca="false">IF($B196="nein, keine Befragung dazu durchgeführt", "keine Befragung durchgeführt", "")</f>
        <v/>
      </c>
      <c r="E196" s="78" t="str">
        <f aca="false">IF($B196="nein, keine Befragung dazu durchgeführt", "keine Befragung durchgeführt", "")</f>
        <v/>
      </c>
      <c r="F196" s="77" t="str">
        <f aca="false">IF($B196="nein, keine Befragung dazu durchgeführt", "keine Befragung durchgeführt", "")</f>
        <v/>
      </c>
      <c r="G196" s="77" t="str">
        <f aca="false">IF($B196="nein, keine Befragung dazu durchgeführt", "keine Befragung durchgeführt", "")</f>
        <v/>
      </c>
    </row>
    <row r="197" customFormat="false" ht="15" hidden="false" customHeight="false" outlineLevel="0" collapsed="false">
      <c r="A197" s="76"/>
      <c r="B197" s="76" t="s">
        <v>75</v>
      </c>
      <c r="C197" s="77" t="str">
        <f aca="false">IF($B197="nein, keine Befragung dazu durchgeführt", "keine Befragung durchgeführt", "")</f>
        <v/>
      </c>
      <c r="D197" s="77" t="str">
        <f aca="false">IF($B197="nein, keine Befragung dazu durchgeführt", "keine Befragung durchgeführt", "")</f>
        <v/>
      </c>
      <c r="E197" s="78" t="str">
        <f aca="false">IF($B197="nein, keine Befragung dazu durchgeführt", "keine Befragung durchgeführt", "")</f>
        <v/>
      </c>
      <c r="F197" s="77" t="str">
        <f aca="false">IF($B197="nein, keine Befragung dazu durchgeführt", "keine Befragung durchgeführt", "")</f>
        <v/>
      </c>
      <c r="G197" s="77" t="str">
        <f aca="false">IF($B197="nein, keine Befragung dazu durchgeführt", "keine Befragung durchgeführt", "")</f>
        <v/>
      </c>
    </row>
    <row r="198" customFormat="false" ht="15" hidden="false" customHeight="false" outlineLevel="0" collapsed="false">
      <c r="A198" s="76"/>
      <c r="B198" s="76" t="s">
        <v>75</v>
      </c>
      <c r="C198" s="77" t="str">
        <f aca="false">IF($B198="nein, keine Befragung dazu durchgeführt", "keine Befragung durchgeführt", "")</f>
        <v/>
      </c>
      <c r="D198" s="77" t="str">
        <f aca="false">IF($B198="nein, keine Befragung dazu durchgeführt", "keine Befragung durchgeführt", "")</f>
        <v/>
      </c>
      <c r="E198" s="78" t="str">
        <f aca="false">IF($B198="nein, keine Befragung dazu durchgeführt", "keine Befragung durchgeführt", "")</f>
        <v/>
      </c>
      <c r="F198" s="77" t="str">
        <f aca="false">IF($B198="nein, keine Befragung dazu durchgeführt", "keine Befragung durchgeführt", "")</f>
        <v/>
      </c>
      <c r="G198" s="77" t="str">
        <f aca="false">IF($B198="nein, keine Befragung dazu durchgeführt", "keine Befragung durchgeführt", "")</f>
        <v/>
      </c>
    </row>
    <row r="199" customFormat="false" ht="15" hidden="false" customHeight="false" outlineLevel="0" collapsed="false">
      <c r="A199" s="76"/>
      <c r="B199" s="76" t="s">
        <v>75</v>
      </c>
      <c r="C199" s="77" t="str">
        <f aca="false">IF($B199="nein, keine Befragung dazu durchgeführt", "keine Befragung durchgeführt", "")</f>
        <v/>
      </c>
      <c r="D199" s="77" t="str">
        <f aca="false">IF($B199="nein, keine Befragung dazu durchgeführt", "keine Befragung durchgeführt", "")</f>
        <v/>
      </c>
      <c r="E199" s="78" t="str">
        <f aca="false">IF($B199="nein, keine Befragung dazu durchgeführt", "keine Befragung durchgeführt", "")</f>
        <v/>
      </c>
      <c r="F199" s="77" t="str">
        <f aca="false">IF($B199="nein, keine Befragung dazu durchgeführt", "keine Befragung durchgeführt", "")</f>
        <v/>
      </c>
      <c r="G199" s="77" t="str">
        <f aca="false">IF($B199="nein, keine Befragung dazu durchgeführt", "keine Befragung durchgeführt", "")</f>
        <v/>
      </c>
    </row>
    <row r="200" customFormat="false" ht="15" hidden="false" customHeight="false" outlineLevel="0" collapsed="false">
      <c r="A200" s="76"/>
      <c r="B200" s="76" t="s">
        <v>75</v>
      </c>
      <c r="C200" s="77" t="str">
        <f aca="false">IF($B200="nein, keine Befragung dazu durchgeführt", "keine Befragung durchgeführt", "")</f>
        <v/>
      </c>
      <c r="D200" s="77" t="str">
        <f aca="false">IF($B200="nein, keine Befragung dazu durchgeführt", "keine Befragung durchgeführt", "")</f>
        <v/>
      </c>
      <c r="E200" s="78" t="str">
        <f aca="false">IF($B200="nein, keine Befragung dazu durchgeführt", "keine Befragung durchgeführt", "")</f>
        <v/>
      </c>
      <c r="F200" s="77" t="str">
        <f aca="false">IF($B200="nein, keine Befragung dazu durchgeführt", "keine Befragung durchgeführt", "")</f>
        <v/>
      </c>
      <c r="G200" s="77" t="str">
        <f aca="false">IF($B200="nein, keine Befragung dazu durchgeführt", "keine Befragung durchgeführt", "")</f>
        <v/>
      </c>
    </row>
    <row r="201" customFormat="false" ht="15" hidden="false" customHeight="false" outlineLevel="0" collapsed="false">
      <c r="A201" s="76"/>
      <c r="B201" s="76" t="s">
        <v>75</v>
      </c>
      <c r="C201" s="77" t="str">
        <f aca="false">IF($B201="nein, keine Befragung dazu durchgeführt", "keine Befragung durchgeführt", "")</f>
        <v/>
      </c>
      <c r="D201" s="77" t="str">
        <f aca="false">IF($B201="nein, keine Befragung dazu durchgeführt", "keine Befragung durchgeführt", "")</f>
        <v/>
      </c>
      <c r="E201" s="78" t="str">
        <f aca="false">IF($B201="nein, keine Befragung dazu durchgeführt", "keine Befragung durchgeführt", "")</f>
        <v/>
      </c>
      <c r="F201" s="77" t="str">
        <f aca="false">IF($B201="nein, keine Befragung dazu durchgeführt", "keine Befragung durchgeführt", "")</f>
        <v/>
      </c>
      <c r="G201" s="77" t="str">
        <f aca="false">IF($B201="nein, keine Befragung dazu durchgeführt", "keine Befragung durchgeführt", "")</f>
        <v/>
      </c>
    </row>
    <row r="202" customFormat="false" ht="15" hidden="false" customHeight="false" outlineLevel="0" collapsed="false">
      <c r="A202" s="76"/>
      <c r="B202" s="76" t="s">
        <v>75</v>
      </c>
      <c r="C202" s="77" t="str">
        <f aca="false">IF($B202="nein, keine Befragung dazu durchgeführt", "keine Befragung durchgeführt", "")</f>
        <v/>
      </c>
      <c r="D202" s="77" t="str">
        <f aca="false">IF($B202="nein, keine Befragung dazu durchgeführt", "keine Befragung durchgeführt", "")</f>
        <v/>
      </c>
      <c r="E202" s="78" t="str">
        <f aca="false">IF($B202="nein, keine Befragung dazu durchgeführt", "keine Befragung durchgeführt", "")</f>
        <v/>
      </c>
      <c r="F202" s="77" t="str">
        <f aca="false">IF($B202="nein, keine Befragung dazu durchgeführt", "keine Befragung durchgeführt", "")</f>
        <v/>
      </c>
      <c r="G202" s="77" t="str">
        <f aca="false">IF($B202="nein, keine Befragung dazu durchgeführt", "keine Befragung durchgeführt", "")</f>
        <v/>
      </c>
    </row>
    <row r="203" customFormat="false" ht="15" hidden="false" customHeight="false" outlineLevel="0" collapsed="false">
      <c r="A203" s="76"/>
      <c r="B203" s="76" t="s">
        <v>75</v>
      </c>
      <c r="C203" s="77" t="str">
        <f aca="false">IF($B203="nein, keine Befragung dazu durchgeführt", "keine Befragung durchgeführt", "")</f>
        <v/>
      </c>
      <c r="D203" s="77" t="str">
        <f aca="false">IF($B203="nein, keine Befragung dazu durchgeführt", "keine Befragung durchgeführt", "")</f>
        <v/>
      </c>
      <c r="E203" s="78" t="str">
        <f aca="false">IF($B203="nein, keine Befragung dazu durchgeführt", "keine Befragung durchgeführt", "")</f>
        <v/>
      </c>
      <c r="F203" s="77" t="str">
        <f aca="false">IF($B203="nein, keine Befragung dazu durchgeführt", "keine Befragung durchgeführt", "")</f>
        <v/>
      </c>
      <c r="G203" s="77" t="str">
        <f aca="false">IF($B203="nein, keine Befragung dazu durchgeführt", "keine Befragung durchgeführt", "")</f>
        <v/>
      </c>
    </row>
    <row r="204" customFormat="false" ht="15" hidden="false" customHeight="false" outlineLevel="0" collapsed="false">
      <c r="A204" s="76"/>
      <c r="B204" s="76" t="s">
        <v>75</v>
      </c>
      <c r="C204" s="77" t="str">
        <f aca="false">IF($B204="nein, keine Befragung dazu durchgeführt", "keine Befragung durchgeführt", "")</f>
        <v/>
      </c>
      <c r="D204" s="77" t="str">
        <f aca="false">IF($B204="nein, keine Befragung dazu durchgeführt", "keine Befragung durchgeführt", "")</f>
        <v/>
      </c>
      <c r="E204" s="78" t="str">
        <f aca="false">IF($B204="nein, keine Befragung dazu durchgeführt", "keine Befragung durchgeführt", "")</f>
        <v/>
      </c>
      <c r="F204" s="77" t="str">
        <f aca="false">IF($B204="nein, keine Befragung dazu durchgeführt", "keine Befragung durchgeführt", "")</f>
        <v/>
      </c>
      <c r="G204" s="77" t="str">
        <f aca="false">IF($B204="nein, keine Befragung dazu durchgeführt", "keine Befragung durchgeführt", "")</f>
        <v/>
      </c>
    </row>
    <row r="205" customFormat="false" ht="15" hidden="false" customHeight="false" outlineLevel="0" collapsed="false">
      <c r="A205" s="76"/>
      <c r="B205" s="76" t="s">
        <v>75</v>
      </c>
      <c r="C205" s="77" t="str">
        <f aca="false">IF($B205="nein, keine Befragung dazu durchgeführt", "keine Befragung durchgeführt", "")</f>
        <v/>
      </c>
      <c r="D205" s="77" t="str">
        <f aca="false">IF($B205="nein, keine Befragung dazu durchgeführt", "keine Befragung durchgeführt", "")</f>
        <v/>
      </c>
      <c r="E205" s="78" t="str">
        <f aca="false">IF($B205="nein, keine Befragung dazu durchgeführt", "keine Befragung durchgeführt", "")</f>
        <v/>
      </c>
      <c r="F205" s="77" t="str">
        <f aca="false">IF($B205="nein, keine Befragung dazu durchgeführt", "keine Befragung durchgeführt", "")</f>
        <v/>
      </c>
      <c r="G205" s="77" t="str">
        <f aca="false">IF($B205="nein, keine Befragung dazu durchgeführt", "keine Befragung durchgeführt", "")</f>
        <v/>
      </c>
    </row>
    <row r="206" customFormat="false" ht="15" hidden="false" customHeight="false" outlineLevel="0" collapsed="false">
      <c r="A206" s="76"/>
      <c r="B206" s="76" t="s">
        <v>75</v>
      </c>
      <c r="C206" s="77" t="str">
        <f aca="false">IF($B206="nein, keine Befragung dazu durchgeführt", "keine Befragung durchgeführt", "")</f>
        <v/>
      </c>
      <c r="D206" s="77" t="str">
        <f aca="false">IF($B206="nein, keine Befragung dazu durchgeführt", "keine Befragung durchgeführt", "")</f>
        <v/>
      </c>
      <c r="E206" s="78" t="str">
        <f aca="false">IF($B206="nein, keine Befragung dazu durchgeführt", "keine Befragung durchgeführt", "")</f>
        <v/>
      </c>
      <c r="F206" s="77" t="str">
        <f aca="false">IF($B206="nein, keine Befragung dazu durchgeführt", "keine Befragung durchgeführt", "")</f>
        <v/>
      </c>
      <c r="G206" s="77" t="str">
        <f aca="false">IF($B206="nein, keine Befragung dazu durchgeführt", "keine Befragung durchgeführt", "")</f>
        <v/>
      </c>
    </row>
    <row r="207" customFormat="false" ht="15" hidden="false" customHeight="false" outlineLevel="0" collapsed="false">
      <c r="A207" s="76"/>
      <c r="B207" s="76" t="s">
        <v>75</v>
      </c>
      <c r="C207" s="77" t="str">
        <f aca="false">IF($B207="nein, keine Befragung dazu durchgeführt", "keine Befragung durchgeführt", "")</f>
        <v/>
      </c>
      <c r="D207" s="77" t="str">
        <f aca="false">IF($B207="nein, keine Befragung dazu durchgeführt", "keine Befragung durchgeführt", "")</f>
        <v/>
      </c>
      <c r="E207" s="78" t="str">
        <f aca="false">IF($B207="nein, keine Befragung dazu durchgeführt", "keine Befragung durchgeführt", "")</f>
        <v/>
      </c>
      <c r="F207" s="77" t="str">
        <f aca="false">IF($B207="nein, keine Befragung dazu durchgeführt", "keine Befragung durchgeführt", "")</f>
        <v/>
      </c>
      <c r="G207" s="77" t="str">
        <f aca="false">IF($B207="nein, keine Befragung dazu durchgeführt", "keine Befragung durchgeführt", "")</f>
        <v/>
      </c>
    </row>
    <row r="208" customFormat="false" ht="15" hidden="false" customHeight="false" outlineLevel="0" collapsed="false">
      <c r="A208" s="76"/>
      <c r="B208" s="76" t="s">
        <v>75</v>
      </c>
      <c r="C208" s="77" t="str">
        <f aca="false">IF($B208="nein, keine Befragung dazu durchgeführt", "keine Befragung durchgeführt", "")</f>
        <v/>
      </c>
      <c r="D208" s="77" t="str">
        <f aca="false">IF($B208="nein, keine Befragung dazu durchgeführt", "keine Befragung durchgeführt", "")</f>
        <v/>
      </c>
      <c r="E208" s="78" t="str">
        <f aca="false">IF($B208="nein, keine Befragung dazu durchgeführt", "keine Befragung durchgeführt", "")</f>
        <v/>
      </c>
      <c r="F208" s="77" t="str">
        <f aca="false">IF($B208="nein, keine Befragung dazu durchgeführt", "keine Befragung durchgeführt", "")</f>
        <v/>
      </c>
      <c r="G208" s="77" t="str">
        <f aca="false">IF($B208="nein, keine Befragung dazu durchgeführt", "keine Befragung durchgeführt", "")</f>
        <v/>
      </c>
    </row>
    <row r="209" customFormat="false" ht="15" hidden="false" customHeight="false" outlineLevel="0" collapsed="false">
      <c r="A209" s="76"/>
      <c r="B209" s="76" t="s">
        <v>75</v>
      </c>
      <c r="C209" s="77" t="str">
        <f aca="false">IF($B209="nein, keine Befragung dazu durchgeführt", "keine Befragung durchgeführt", "")</f>
        <v/>
      </c>
      <c r="D209" s="77" t="str">
        <f aca="false">IF($B209="nein, keine Befragung dazu durchgeführt", "keine Befragung durchgeführt", "")</f>
        <v/>
      </c>
      <c r="E209" s="78" t="str">
        <f aca="false">IF($B209="nein, keine Befragung dazu durchgeführt", "keine Befragung durchgeführt", "")</f>
        <v/>
      </c>
      <c r="F209" s="77" t="str">
        <f aca="false">IF($B209="nein, keine Befragung dazu durchgeführt", "keine Befragung durchgeführt", "")</f>
        <v/>
      </c>
      <c r="G209" s="77" t="str">
        <f aca="false">IF($B209="nein, keine Befragung dazu durchgeführt", "keine Befragung durchgeführt", "")</f>
        <v/>
      </c>
    </row>
    <row r="210" customFormat="false" ht="15" hidden="false" customHeight="false" outlineLevel="0" collapsed="false">
      <c r="A210" s="76"/>
      <c r="B210" s="76" t="s">
        <v>75</v>
      </c>
      <c r="C210" s="77" t="str">
        <f aca="false">IF($B210="nein, keine Befragung dazu durchgeführt", "keine Befragung durchgeführt", "")</f>
        <v/>
      </c>
      <c r="D210" s="77" t="str">
        <f aca="false">IF($B210="nein, keine Befragung dazu durchgeführt", "keine Befragung durchgeführt", "")</f>
        <v/>
      </c>
      <c r="E210" s="78" t="str">
        <f aca="false">IF($B210="nein, keine Befragung dazu durchgeführt", "keine Befragung durchgeführt", "")</f>
        <v/>
      </c>
      <c r="F210" s="77" t="str">
        <f aca="false">IF($B210="nein, keine Befragung dazu durchgeführt", "keine Befragung durchgeführt", "")</f>
        <v/>
      </c>
      <c r="G210" s="77" t="str">
        <f aca="false">IF($B210="nein, keine Befragung dazu durchgeführt", "keine Befragung durchgeführt", "")</f>
        <v/>
      </c>
    </row>
    <row r="211" customFormat="false" ht="15" hidden="false" customHeight="false" outlineLevel="0" collapsed="false">
      <c r="A211" s="76"/>
      <c r="B211" s="76" t="s">
        <v>75</v>
      </c>
      <c r="C211" s="77" t="str">
        <f aca="false">IF($B211="nein, keine Befragung dazu durchgeführt", "keine Befragung durchgeführt", "")</f>
        <v/>
      </c>
      <c r="D211" s="77" t="str">
        <f aca="false">IF($B211="nein, keine Befragung dazu durchgeführt", "keine Befragung durchgeführt", "")</f>
        <v/>
      </c>
      <c r="E211" s="78" t="str">
        <f aca="false">IF($B211="nein, keine Befragung dazu durchgeführt", "keine Befragung durchgeführt", "")</f>
        <v/>
      </c>
      <c r="F211" s="77" t="str">
        <f aca="false">IF($B211="nein, keine Befragung dazu durchgeführt", "keine Befragung durchgeführt", "")</f>
        <v/>
      </c>
      <c r="G211" s="77" t="str">
        <f aca="false">IF($B211="nein, keine Befragung dazu durchgeführt", "keine Befragung durchgeführt", "")</f>
        <v/>
      </c>
    </row>
    <row r="212" customFormat="false" ht="15" hidden="false" customHeight="false" outlineLevel="0" collapsed="false">
      <c r="A212" s="76"/>
      <c r="B212" s="76" t="s">
        <v>75</v>
      </c>
      <c r="C212" s="77" t="str">
        <f aca="false">IF($B212="nein, keine Befragung dazu durchgeführt", "keine Befragung durchgeführt", "")</f>
        <v/>
      </c>
      <c r="D212" s="77" t="str">
        <f aca="false">IF($B212="nein, keine Befragung dazu durchgeführt", "keine Befragung durchgeführt", "")</f>
        <v/>
      </c>
      <c r="E212" s="78" t="str">
        <f aca="false">IF($B212="nein, keine Befragung dazu durchgeführt", "keine Befragung durchgeführt", "")</f>
        <v/>
      </c>
      <c r="F212" s="77" t="str">
        <f aca="false">IF($B212="nein, keine Befragung dazu durchgeführt", "keine Befragung durchgeführt", "")</f>
        <v/>
      </c>
      <c r="G212" s="77" t="str">
        <f aca="false">IF($B212="nein, keine Befragung dazu durchgeführt", "keine Befragung durchgeführt", "")</f>
        <v/>
      </c>
    </row>
    <row r="213" customFormat="false" ht="15" hidden="false" customHeight="false" outlineLevel="0" collapsed="false">
      <c r="A213" s="76"/>
      <c r="B213" s="76" t="s">
        <v>75</v>
      </c>
      <c r="C213" s="77" t="str">
        <f aca="false">IF($B213="nein, keine Befragung dazu durchgeführt", "keine Befragung durchgeführt", "")</f>
        <v/>
      </c>
      <c r="D213" s="77" t="str">
        <f aca="false">IF($B213="nein, keine Befragung dazu durchgeführt", "keine Befragung durchgeführt", "")</f>
        <v/>
      </c>
      <c r="E213" s="78" t="str">
        <f aca="false">IF($B213="nein, keine Befragung dazu durchgeführt", "keine Befragung durchgeführt", "")</f>
        <v/>
      </c>
      <c r="F213" s="77" t="str">
        <f aca="false">IF($B213="nein, keine Befragung dazu durchgeführt", "keine Befragung durchgeführt", "")</f>
        <v/>
      </c>
      <c r="G213" s="77" t="str">
        <f aca="false">IF($B213="nein, keine Befragung dazu durchgeführt", "keine Befragung durchgeführt", "")</f>
        <v/>
      </c>
    </row>
    <row r="214" customFormat="false" ht="15" hidden="false" customHeight="false" outlineLevel="0" collapsed="false">
      <c r="A214" s="76"/>
      <c r="B214" s="76" t="s">
        <v>75</v>
      </c>
      <c r="C214" s="77" t="str">
        <f aca="false">IF($B214="nein, keine Befragung dazu durchgeführt", "keine Befragung durchgeführt", "")</f>
        <v/>
      </c>
      <c r="D214" s="77" t="str">
        <f aca="false">IF($B214="nein, keine Befragung dazu durchgeführt", "keine Befragung durchgeführt", "")</f>
        <v/>
      </c>
      <c r="E214" s="78" t="str">
        <f aca="false">IF($B214="nein, keine Befragung dazu durchgeführt", "keine Befragung durchgeführt", "")</f>
        <v/>
      </c>
      <c r="F214" s="77" t="str">
        <f aca="false">IF($B214="nein, keine Befragung dazu durchgeführt", "keine Befragung durchgeführt", "")</f>
        <v/>
      </c>
      <c r="G214" s="77" t="str">
        <f aca="false">IF($B214="nein, keine Befragung dazu durchgeführt", "keine Befragung durchgeführt", "")</f>
        <v/>
      </c>
    </row>
    <row r="215" customFormat="false" ht="15" hidden="false" customHeight="false" outlineLevel="0" collapsed="false">
      <c r="A215" s="76"/>
      <c r="B215" s="76" t="s">
        <v>75</v>
      </c>
      <c r="C215" s="77" t="str">
        <f aca="false">IF($B215="nein, keine Befragung dazu durchgeführt", "keine Befragung durchgeführt", "")</f>
        <v/>
      </c>
      <c r="D215" s="77" t="str">
        <f aca="false">IF($B215="nein, keine Befragung dazu durchgeführt", "keine Befragung durchgeführt", "")</f>
        <v/>
      </c>
      <c r="E215" s="78" t="str">
        <f aca="false">IF($B215="nein, keine Befragung dazu durchgeführt", "keine Befragung durchgeführt", "")</f>
        <v/>
      </c>
      <c r="F215" s="77" t="str">
        <f aca="false">IF($B215="nein, keine Befragung dazu durchgeführt", "keine Befragung durchgeführt", "")</f>
        <v/>
      </c>
      <c r="G215" s="77" t="str">
        <f aca="false">IF($B215="nein, keine Befragung dazu durchgeführt", "keine Befragung durchgeführt", "")</f>
        <v/>
      </c>
    </row>
    <row r="216" customFormat="false" ht="15" hidden="false" customHeight="false" outlineLevel="0" collapsed="false">
      <c r="A216" s="76"/>
      <c r="B216" s="76" t="s">
        <v>75</v>
      </c>
      <c r="C216" s="77" t="str">
        <f aca="false">IF($B216="nein, keine Befragung dazu durchgeführt", "keine Befragung durchgeführt", "")</f>
        <v/>
      </c>
      <c r="D216" s="77" t="str">
        <f aca="false">IF($B216="nein, keine Befragung dazu durchgeführt", "keine Befragung durchgeführt", "")</f>
        <v/>
      </c>
      <c r="E216" s="78" t="str">
        <f aca="false">IF($B216="nein, keine Befragung dazu durchgeführt", "keine Befragung durchgeführt", "")</f>
        <v/>
      </c>
      <c r="F216" s="77" t="str">
        <f aca="false">IF($B216="nein, keine Befragung dazu durchgeführt", "keine Befragung durchgeführt", "")</f>
        <v/>
      </c>
      <c r="G216" s="77" t="str">
        <f aca="false">IF($B216="nein, keine Befragung dazu durchgeführt", "keine Befragung durchgeführt", "")</f>
        <v/>
      </c>
    </row>
    <row r="217" customFormat="false" ht="15" hidden="false" customHeight="false" outlineLevel="0" collapsed="false">
      <c r="A217" s="76"/>
      <c r="B217" s="76" t="s">
        <v>75</v>
      </c>
      <c r="C217" s="77" t="str">
        <f aca="false">IF($B217="nein, keine Befragung dazu durchgeführt", "keine Befragung durchgeführt", "")</f>
        <v/>
      </c>
      <c r="D217" s="77" t="str">
        <f aca="false">IF($B217="nein, keine Befragung dazu durchgeführt", "keine Befragung durchgeführt", "")</f>
        <v/>
      </c>
      <c r="E217" s="78" t="str">
        <f aca="false">IF($B217="nein, keine Befragung dazu durchgeführt", "keine Befragung durchgeführt", "")</f>
        <v/>
      </c>
      <c r="F217" s="77" t="str">
        <f aca="false">IF($B217="nein, keine Befragung dazu durchgeführt", "keine Befragung durchgeführt", "")</f>
        <v/>
      </c>
      <c r="G217" s="77" t="str">
        <f aca="false">IF($B217="nein, keine Befragung dazu durchgeführt", "keine Befragung durchgeführt", "")</f>
        <v/>
      </c>
    </row>
    <row r="218" customFormat="false" ht="15" hidden="false" customHeight="false" outlineLevel="0" collapsed="false">
      <c r="A218" s="76"/>
      <c r="B218" s="76" t="s">
        <v>75</v>
      </c>
      <c r="C218" s="77" t="str">
        <f aca="false">IF($B218="nein, keine Befragung dazu durchgeführt", "keine Befragung durchgeführt", "")</f>
        <v/>
      </c>
      <c r="D218" s="77" t="str">
        <f aca="false">IF($B218="nein, keine Befragung dazu durchgeführt", "keine Befragung durchgeführt", "")</f>
        <v/>
      </c>
      <c r="E218" s="78" t="str">
        <f aca="false">IF($B218="nein, keine Befragung dazu durchgeführt", "keine Befragung durchgeführt", "")</f>
        <v/>
      </c>
      <c r="F218" s="77" t="str">
        <f aca="false">IF($B218="nein, keine Befragung dazu durchgeführt", "keine Befragung durchgeführt", "")</f>
        <v/>
      </c>
      <c r="G218" s="77" t="str">
        <f aca="false">IF($B218="nein, keine Befragung dazu durchgeführt", "keine Befragung durchgeführt", "")</f>
        <v/>
      </c>
    </row>
    <row r="219" customFormat="false" ht="15" hidden="false" customHeight="false" outlineLevel="0" collapsed="false">
      <c r="A219" s="76"/>
      <c r="B219" s="76" t="s">
        <v>75</v>
      </c>
      <c r="C219" s="77" t="str">
        <f aca="false">IF($B219="nein, keine Befragung dazu durchgeführt", "keine Befragung durchgeführt", "")</f>
        <v/>
      </c>
      <c r="D219" s="77" t="str">
        <f aca="false">IF($B219="nein, keine Befragung dazu durchgeführt", "keine Befragung durchgeführt", "")</f>
        <v/>
      </c>
      <c r="E219" s="78" t="str">
        <f aca="false">IF($B219="nein, keine Befragung dazu durchgeführt", "keine Befragung durchgeführt", "")</f>
        <v/>
      </c>
      <c r="F219" s="77" t="str">
        <f aca="false">IF($B219="nein, keine Befragung dazu durchgeführt", "keine Befragung durchgeführt", "")</f>
        <v/>
      </c>
      <c r="G219" s="77" t="str">
        <f aca="false">IF($B219="nein, keine Befragung dazu durchgeführt", "keine Befragung durchgeführt", "")</f>
        <v/>
      </c>
    </row>
    <row r="220" customFormat="false" ht="15" hidden="false" customHeight="false" outlineLevel="0" collapsed="false">
      <c r="A220" s="76"/>
      <c r="B220" s="76" t="s">
        <v>75</v>
      </c>
      <c r="C220" s="77" t="str">
        <f aca="false">IF($B220="nein, keine Befragung dazu durchgeführt", "keine Befragung durchgeführt", "")</f>
        <v/>
      </c>
      <c r="D220" s="77" t="str">
        <f aca="false">IF($B220="nein, keine Befragung dazu durchgeführt", "keine Befragung durchgeführt", "")</f>
        <v/>
      </c>
      <c r="E220" s="78" t="str">
        <f aca="false">IF($B220="nein, keine Befragung dazu durchgeführt", "keine Befragung durchgeführt", "")</f>
        <v/>
      </c>
      <c r="F220" s="77" t="str">
        <f aca="false">IF($B220="nein, keine Befragung dazu durchgeführt", "keine Befragung durchgeführt", "")</f>
        <v/>
      </c>
      <c r="G220" s="77" t="str">
        <f aca="false">IF($B220="nein, keine Befragung dazu durchgeführt", "keine Befragung durchgeführt", "")</f>
        <v/>
      </c>
    </row>
    <row r="221" customFormat="false" ht="15" hidden="false" customHeight="false" outlineLevel="0" collapsed="false">
      <c r="A221" s="76"/>
      <c r="B221" s="76" t="s">
        <v>75</v>
      </c>
      <c r="C221" s="77" t="str">
        <f aca="false">IF($B221="nein, keine Befragung dazu durchgeführt", "keine Befragung durchgeführt", "")</f>
        <v/>
      </c>
      <c r="D221" s="77" t="str">
        <f aca="false">IF($B221="nein, keine Befragung dazu durchgeführt", "keine Befragung durchgeführt", "")</f>
        <v/>
      </c>
      <c r="E221" s="78" t="str">
        <f aca="false">IF($B221="nein, keine Befragung dazu durchgeführt", "keine Befragung durchgeführt", "")</f>
        <v/>
      </c>
      <c r="F221" s="77" t="str">
        <f aca="false">IF($B221="nein, keine Befragung dazu durchgeführt", "keine Befragung durchgeführt", "")</f>
        <v/>
      </c>
      <c r="G221" s="77" t="str">
        <f aca="false">IF($B221="nein, keine Befragung dazu durchgeführt", "keine Befragung durchgeführt", "")</f>
        <v/>
      </c>
    </row>
    <row r="222" customFormat="false" ht="15" hidden="false" customHeight="false" outlineLevel="0" collapsed="false">
      <c r="A222" s="76"/>
      <c r="B222" s="76" t="s">
        <v>75</v>
      </c>
      <c r="C222" s="77" t="str">
        <f aca="false">IF($B222="nein, keine Befragung dazu durchgeführt", "keine Befragung durchgeführt", "")</f>
        <v/>
      </c>
      <c r="D222" s="77" t="str">
        <f aca="false">IF($B222="nein, keine Befragung dazu durchgeführt", "keine Befragung durchgeführt", "")</f>
        <v/>
      </c>
      <c r="E222" s="78" t="str">
        <f aca="false">IF($B222="nein, keine Befragung dazu durchgeführt", "keine Befragung durchgeführt", "")</f>
        <v/>
      </c>
      <c r="F222" s="77" t="str">
        <f aca="false">IF($B222="nein, keine Befragung dazu durchgeführt", "keine Befragung durchgeführt", "")</f>
        <v/>
      </c>
      <c r="G222" s="77" t="str">
        <f aca="false">IF($B222="nein, keine Befragung dazu durchgeführt", "keine Befragung durchgeführt", "")</f>
        <v/>
      </c>
    </row>
    <row r="223" customFormat="false" ht="15" hidden="false" customHeight="false" outlineLevel="0" collapsed="false">
      <c r="A223" s="76"/>
      <c r="B223" s="76" t="s">
        <v>75</v>
      </c>
      <c r="C223" s="77" t="str">
        <f aca="false">IF($B223="nein, keine Befragung dazu durchgeführt", "keine Befragung durchgeführt", "")</f>
        <v/>
      </c>
      <c r="D223" s="77" t="str">
        <f aca="false">IF($B223="nein, keine Befragung dazu durchgeführt", "keine Befragung durchgeführt", "")</f>
        <v/>
      </c>
      <c r="E223" s="78" t="str">
        <f aca="false">IF($B223="nein, keine Befragung dazu durchgeführt", "keine Befragung durchgeführt", "")</f>
        <v/>
      </c>
      <c r="F223" s="77" t="str">
        <f aca="false">IF($B223="nein, keine Befragung dazu durchgeführt", "keine Befragung durchgeführt", "")</f>
        <v/>
      </c>
      <c r="G223" s="77" t="str">
        <f aca="false">IF($B223="nein, keine Befragung dazu durchgeführt", "keine Befragung durchgeführt", "")</f>
        <v/>
      </c>
    </row>
    <row r="224" customFormat="false" ht="15" hidden="false" customHeight="false" outlineLevel="0" collapsed="false">
      <c r="A224" s="76"/>
      <c r="B224" s="76" t="s">
        <v>75</v>
      </c>
      <c r="C224" s="77" t="str">
        <f aca="false">IF($B224="nein, keine Befragung dazu durchgeführt", "keine Befragung durchgeführt", "")</f>
        <v/>
      </c>
      <c r="D224" s="77" t="str">
        <f aca="false">IF($B224="nein, keine Befragung dazu durchgeführt", "keine Befragung durchgeführt", "")</f>
        <v/>
      </c>
      <c r="E224" s="78" t="str">
        <f aca="false">IF($B224="nein, keine Befragung dazu durchgeführt", "keine Befragung durchgeführt", "")</f>
        <v/>
      </c>
      <c r="F224" s="77" t="str">
        <f aca="false">IF($B224="nein, keine Befragung dazu durchgeführt", "keine Befragung durchgeführt", "")</f>
        <v/>
      </c>
      <c r="G224" s="77" t="str">
        <f aca="false">IF($B224="nein, keine Befragung dazu durchgeführt", "keine Befragung durchgeführt", "")</f>
        <v/>
      </c>
    </row>
    <row r="225" customFormat="false" ht="15" hidden="false" customHeight="false" outlineLevel="0" collapsed="false">
      <c r="A225" s="76"/>
      <c r="B225" s="76" t="s">
        <v>75</v>
      </c>
      <c r="C225" s="77" t="str">
        <f aca="false">IF($B225="nein, keine Befragung dazu durchgeführt", "keine Befragung durchgeführt", "")</f>
        <v/>
      </c>
      <c r="D225" s="77" t="str">
        <f aca="false">IF($B225="nein, keine Befragung dazu durchgeführt", "keine Befragung durchgeführt", "")</f>
        <v/>
      </c>
      <c r="E225" s="78" t="str">
        <f aca="false">IF($B225="nein, keine Befragung dazu durchgeführt", "keine Befragung durchgeführt", "")</f>
        <v/>
      </c>
      <c r="F225" s="77" t="str">
        <f aca="false">IF($B225="nein, keine Befragung dazu durchgeführt", "keine Befragung durchgeführt", "")</f>
        <v/>
      </c>
      <c r="G225" s="77" t="str">
        <f aca="false">IF($B225="nein, keine Befragung dazu durchgeführt", "keine Befragung durchgeführt", "")</f>
        <v/>
      </c>
    </row>
    <row r="226" customFormat="false" ht="15" hidden="false" customHeight="false" outlineLevel="0" collapsed="false">
      <c r="A226" s="76"/>
      <c r="B226" s="76" t="s">
        <v>75</v>
      </c>
      <c r="C226" s="77" t="str">
        <f aca="false">IF($B226="nein, keine Befragung dazu durchgeführt", "keine Befragung durchgeführt", "")</f>
        <v/>
      </c>
      <c r="D226" s="77" t="str">
        <f aca="false">IF($B226="nein, keine Befragung dazu durchgeführt", "keine Befragung durchgeführt", "")</f>
        <v/>
      </c>
      <c r="E226" s="78" t="str">
        <f aca="false">IF($B226="nein, keine Befragung dazu durchgeführt", "keine Befragung durchgeführt", "")</f>
        <v/>
      </c>
      <c r="F226" s="77" t="str">
        <f aca="false">IF($B226="nein, keine Befragung dazu durchgeführt", "keine Befragung durchgeführt", "")</f>
        <v/>
      </c>
      <c r="G226" s="77" t="str">
        <f aca="false">IF($B226="nein, keine Befragung dazu durchgeführt", "keine Befragung durchgeführt", "")</f>
        <v/>
      </c>
    </row>
    <row r="227" customFormat="false" ht="15" hidden="false" customHeight="false" outlineLevel="0" collapsed="false">
      <c r="A227" s="76"/>
      <c r="B227" s="76" t="s">
        <v>75</v>
      </c>
      <c r="C227" s="77" t="str">
        <f aca="false">IF($B227="nein, keine Befragung dazu durchgeführt", "keine Befragung durchgeführt", "")</f>
        <v/>
      </c>
      <c r="D227" s="77" t="str">
        <f aca="false">IF($B227="nein, keine Befragung dazu durchgeführt", "keine Befragung durchgeführt", "")</f>
        <v/>
      </c>
      <c r="E227" s="78" t="str">
        <f aca="false">IF($B227="nein, keine Befragung dazu durchgeführt", "keine Befragung durchgeführt", "")</f>
        <v/>
      </c>
      <c r="F227" s="77" t="str">
        <f aca="false">IF($B227="nein, keine Befragung dazu durchgeführt", "keine Befragung durchgeführt", "")</f>
        <v/>
      </c>
      <c r="G227" s="77" t="str">
        <f aca="false">IF($B227="nein, keine Befragung dazu durchgeführt", "keine Befragung durchgeführt", "")</f>
        <v/>
      </c>
    </row>
    <row r="228" customFormat="false" ht="15" hidden="false" customHeight="false" outlineLevel="0" collapsed="false">
      <c r="A228" s="76"/>
      <c r="B228" s="76" t="s">
        <v>75</v>
      </c>
      <c r="C228" s="77" t="str">
        <f aca="false">IF($B228="nein, keine Befragung dazu durchgeführt", "keine Befragung durchgeführt", "")</f>
        <v/>
      </c>
      <c r="D228" s="77" t="str">
        <f aca="false">IF($B228="nein, keine Befragung dazu durchgeführt", "keine Befragung durchgeführt", "")</f>
        <v/>
      </c>
      <c r="E228" s="78" t="str">
        <f aca="false">IF($B228="nein, keine Befragung dazu durchgeführt", "keine Befragung durchgeführt", "")</f>
        <v/>
      </c>
      <c r="F228" s="77" t="str">
        <f aca="false">IF($B228="nein, keine Befragung dazu durchgeführt", "keine Befragung durchgeführt", "")</f>
        <v/>
      </c>
      <c r="G228" s="77" t="str">
        <f aca="false">IF($B228="nein, keine Befragung dazu durchgeführt", "keine Befragung durchgeführt", "")</f>
        <v/>
      </c>
    </row>
    <row r="229" customFormat="false" ht="15" hidden="false" customHeight="false" outlineLevel="0" collapsed="false">
      <c r="A229" s="76"/>
      <c r="B229" s="76" t="s">
        <v>75</v>
      </c>
      <c r="C229" s="77" t="str">
        <f aca="false">IF($B229="nein, keine Befragung dazu durchgeführt", "keine Befragung durchgeführt", "")</f>
        <v/>
      </c>
      <c r="D229" s="77" t="str">
        <f aca="false">IF($B229="nein, keine Befragung dazu durchgeführt", "keine Befragung durchgeführt", "")</f>
        <v/>
      </c>
      <c r="E229" s="78" t="str">
        <f aca="false">IF($B229="nein, keine Befragung dazu durchgeführt", "keine Befragung durchgeführt", "")</f>
        <v/>
      </c>
      <c r="F229" s="77" t="str">
        <f aca="false">IF($B229="nein, keine Befragung dazu durchgeführt", "keine Befragung durchgeführt", "")</f>
        <v/>
      </c>
      <c r="G229" s="77" t="str">
        <f aca="false">IF($B229="nein, keine Befragung dazu durchgeführt", "keine Befragung durchgeführt", "")</f>
        <v/>
      </c>
    </row>
    <row r="230" customFormat="false" ht="15" hidden="false" customHeight="false" outlineLevel="0" collapsed="false">
      <c r="A230" s="76"/>
      <c r="B230" s="76" t="s">
        <v>75</v>
      </c>
      <c r="C230" s="77" t="str">
        <f aca="false">IF($B230="nein, keine Befragung dazu durchgeführt", "keine Befragung durchgeführt", "")</f>
        <v/>
      </c>
      <c r="D230" s="77" t="str">
        <f aca="false">IF($B230="nein, keine Befragung dazu durchgeführt", "keine Befragung durchgeführt", "")</f>
        <v/>
      </c>
      <c r="E230" s="78" t="str">
        <f aca="false">IF($B230="nein, keine Befragung dazu durchgeführt", "keine Befragung durchgeführt", "")</f>
        <v/>
      </c>
      <c r="F230" s="77" t="str">
        <f aca="false">IF($B230="nein, keine Befragung dazu durchgeführt", "keine Befragung durchgeführt", "")</f>
        <v/>
      </c>
      <c r="G230" s="77" t="str">
        <f aca="false">IF($B230="nein, keine Befragung dazu durchgeführt", "keine Befragung durchgeführt", "")</f>
        <v/>
      </c>
    </row>
    <row r="231" customFormat="false" ht="15" hidden="false" customHeight="false" outlineLevel="0" collapsed="false">
      <c r="A231" s="76"/>
      <c r="B231" s="76" t="s">
        <v>75</v>
      </c>
      <c r="C231" s="77" t="str">
        <f aca="false">IF($B231="nein, keine Befragung dazu durchgeführt", "keine Befragung durchgeführt", "")</f>
        <v/>
      </c>
      <c r="D231" s="77" t="str">
        <f aca="false">IF($B231="nein, keine Befragung dazu durchgeführt", "keine Befragung durchgeführt", "")</f>
        <v/>
      </c>
      <c r="E231" s="78" t="str">
        <f aca="false">IF($B231="nein, keine Befragung dazu durchgeführt", "keine Befragung durchgeführt", "")</f>
        <v/>
      </c>
      <c r="F231" s="77" t="str">
        <f aca="false">IF($B231="nein, keine Befragung dazu durchgeführt", "keine Befragung durchgeführt", "")</f>
        <v/>
      </c>
      <c r="G231" s="77" t="str">
        <f aca="false">IF($B231="nein, keine Befragung dazu durchgeführt", "keine Befragung durchgeführt", "")</f>
        <v/>
      </c>
    </row>
    <row r="232" customFormat="false" ht="15" hidden="false" customHeight="false" outlineLevel="0" collapsed="false">
      <c r="A232" s="76"/>
      <c r="B232" s="76" t="s">
        <v>75</v>
      </c>
      <c r="C232" s="77" t="str">
        <f aca="false">IF($B232="nein, keine Befragung dazu durchgeführt", "keine Befragung durchgeführt", "")</f>
        <v/>
      </c>
      <c r="D232" s="77" t="str">
        <f aca="false">IF($B232="nein, keine Befragung dazu durchgeführt", "keine Befragung durchgeführt", "")</f>
        <v/>
      </c>
      <c r="E232" s="78" t="str">
        <f aca="false">IF($B232="nein, keine Befragung dazu durchgeführt", "keine Befragung durchgeführt", "")</f>
        <v/>
      </c>
      <c r="F232" s="77" t="str">
        <f aca="false">IF($B232="nein, keine Befragung dazu durchgeführt", "keine Befragung durchgeführt", "")</f>
        <v/>
      </c>
      <c r="G232" s="77" t="str">
        <f aca="false">IF($B232="nein, keine Befragung dazu durchgeführt", "keine Befragung durchgeführt", "")</f>
        <v/>
      </c>
    </row>
    <row r="233" customFormat="false" ht="15" hidden="false" customHeight="false" outlineLevel="0" collapsed="false">
      <c r="A233" s="76"/>
      <c r="B233" s="76" t="s">
        <v>75</v>
      </c>
      <c r="C233" s="77" t="str">
        <f aca="false">IF($B233="nein, keine Befragung dazu durchgeführt", "keine Befragung durchgeführt", "")</f>
        <v/>
      </c>
      <c r="D233" s="77" t="str">
        <f aca="false">IF($B233="nein, keine Befragung dazu durchgeführt", "keine Befragung durchgeführt", "")</f>
        <v/>
      </c>
      <c r="E233" s="78" t="str">
        <f aca="false">IF($B233="nein, keine Befragung dazu durchgeführt", "keine Befragung durchgeführt", "")</f>
        <v/>
      </c>
      <c r="F233" s="77" t="str">
        <f aca="false">IF($B233="nein, keine Befragung dazu durchgeführt", "keine Befragung durchgeführt", "")</f>
        <v/>
      </c>
      <c r="G233" s="77" t="str">
        <f aca="false">IF($B233="nein, keine Befragung dazu durchgeführt", "keine Befragung durchgeführt", "")</f>
        <v/>
      </c>
    </row>
    <row r="234" customFormat="false" ht="15" hidden="false" customHeight="false" outlineLevel="0" collapsed="false">
      <c r="A234" s="76"/>
      <c r="B234" s="76" t="s">
        <v>75</v>
      </c>
      <c r="C234" s="77" t="str">
        <f aca="false">IF($B234="nein, keine Befragung dazu durchgeführt", "keine Befragung durchgeführt", "")</f>
        <v/>
      </c>
      <c r="D234" s="77" t="str">
        <f aca="false">IF($B234="nein, keine Befragung dazu durchgeführt", "keine Befragung durchgeführt", "")</f>
        <v/>
      </c>
      <c r="E234" s="78" t="str">
        <f aca="false">IF($B234="nein, keine Befragung dazu durchgeführt", "keine Befragung durchgeführt", "")</f>
        <v/>
      </c>
      <c r="F234" s="77" t="str">
        <f aca="false">IF($B234="nein, keine Befragung dazu durchgeführt", "keine Befragung durchgeführt", "")</f>
        <v/>
      </c>
      <c r="G234" s="77" t="str">
        <f aca="false">IF($B234="nein, keine Befragung dazu durchgeführt", "keine Befragung durchgeführt", "")</f>
        <v/>
      </c>
    </row>
    <row r="235" customFormat="false" ht="15" hidden="false" customHeight="false" outlineLevel="0" collapsed="false">
      <c r="A235" s="76"/>
      <c r="B235" s="76" t="s">
        <v>75</v>
      </c>
      <c r="C235" s="77" t="str">
        <f aca="false">IF($B235="nein, keine Befragung dazu durchgeführt", "keine Befragung durchgeführt", "")</f>
        <v/>
      </c>
      <c r="D235" s="77" t="str">
        <f aca="false">IF($B235="nein, keine Befragung dazu durchgeführt", "keine Befragung durchgeführt", "")</f>
        <v/>
      </c>
      <c r="E235" s="78" t="str">
        <f aca="false">IF($B235="nein, keine Befragung dazu durchgeführt", "keine Befragung durchgeführt", "")</f>
        <v/>
      </c>
      <c r="F235" s="77" t="str">
        <f aca="false">IF($B235="nein, keine Befragung dazu durchgeführt", "keine Befragung durchgeführt", "")</f>
        <v/>
      </c>
      <c r="G235" s="77" t="str">
        <f aca="false">IF($B235="nein, keine Befragung dazu durchgeführt", "keine Befragung durchgeführt", "")</f>
        <v/>
      </c>
    </row>
    <row r="236" customFormat="false" ht="15" hidden="false" customHeight="false" outlineLevel="0" collapsed="false">
      <c r="A236" s="76"/>
      <c r="B236" s="76" t="s">
        <v>75</v>
      </c>
      <c r="C236" s="77" t="str">
        <f aca="false">IF($B236="nein, keine Befragung dazu durchgeführt", "keine Befragung durchgeführt", "")</f>
        <v/>
      </c>
      <c r="D236" s="77" t="str">
        <f aca="false">IF($B236="nein, keine Befragung dazu durchgeführt", "keine Befragung durchgeführt", "")</f>
        <v/>
      </c>
      <c r="E236" s="78" t="str">
        <f aca="false">IF($B236="nein, keine Befragung dazu durchgeführt", "keine Befragung durchgeführt", "")</f>
        <v/>
      </c>
      <c r="F236" s="77" t="str">
        <f aca="false">IF($B236="nein, keine Befragung dazu durchgeführt", "keine Befragung durchgeführt", "")</f>
        <v/>
      </c>
      <c r="G236" s="77" t="str">
        <f aca="false">IF($B236="nein, keine Befragung dazu durchgeführt", "keine Befragung durchgeführt", "")</f>
        <v/>
      </c>
    </row>
    <row r="237" customFormat="false" ht="15" hidden="false" customHeight="false" outlineLevel="0" collapsed="false">
      <c r="A237" s="76"/>
      <c r="B237" s="76" t="s">
        <v>75</v>
      </c>
      <c r="C237" s="77" t="str">
        <f aca="false">IF($B237="nein, keine Befragung dazu durchgeführt", "keine Befragung durchgeführt", "")</f>
        <v/>
      </c>
      <c r="D237" s="77" t="str">
        <f aca="false">IF($B237="nein, keine Befragung dazu durchgeführt", "keine Befragung durchgeführt", "")</f>
        <v/>
      </c>
      <c r="E237" s="78" t="str">
        <f aca="false">IF($B237="nein, keine Befragung dazu durchgeführt", "keine Befragung durchgeführt", "")</f>
        <v/>
      </c>
      <c r="F237" s="77" t="str">
        <f aca="false">IF($B237="nein, keine Befragung dazu durchgeführt", "keine Befragung durchgeführt", "")</f>
        <v/>
      </c>
      <c r="G237" s="77" t="str">
        <f aca="false">IF($B237="nein, keine Befragung dazu durchgeführt", "keine Befragung durchgeführt", "")</f>
        <v/>
      </c>
    </row>
    <row r="238" customFormat="false" ht="15" hidden="false" customHeight="false" outlineLevel="0" collapsed="false">
      <c r="A238" s="76"/>
      <c r="B238" s="76" t="s">
        <v>75</v>
      </c>
      <c r="C238" s="77" t="str">
        <f aca="false">IF($B238="nein, keine Befragung dazu durchgeführt", "keine Befragung durchgeführt", "")</f>
        <v/>
      </c>
      <c r="D238" s="77" t="str">
        <f aca="false">IF($B238="nein, keine Befragung dazu durchgeführt", "keine Befragung durchgeführt", "")</f>
        <v/>
      </c>
      <c r="E238" s="78" t="str">
        <f aca="false">IF($B238="nein, keine Befragung dazu durchgeführt", "keine Befragung durchgeführt", "")</f>
        <v/>
      </c>
      <c r="F238" s="77" t="str">
        <f aca="false">IF($B238="nein, keine Befragung dazu durchgeführt", "keine Befragung durchgeführt", "")</f>
        <v/>
      </c>
      <c r="G238" s="77" t="str">
        <f aca="false">IF($B238="nein, keine Befragung dazu durchgeführt", "keine Befragung durchgeführt", "")</f>
        <v/>
      </c>
    </row>
    <row r="239" customFormat="false" ht="15" hidden="false" customHeight="false" outlineLevel="0" collapsed="false">
      <c r="A239" s="76"/>
      <c r="B239" s="76" t="s">
        <v>75</v>
      </c>
      <c r="C239" s="77" t="str">
        <f aca="false">IF($B239="nein, keine Befragung dazu durchgeführt", "keine Befragung durchgeführt", "")</f>
        <v/>
      </c>
      <c r="D239" s="77" t="str">
        <f aca="false">IF($B239="nein, keine Befragung dazu durchgeführt", "keine Befragung durchgeführt", "")</f>
        <v/>
      </c>
      <c r="E239" s="78" t="str">
        <f aca="false">IF($B239="nein, keine Befragung dazu durchgeführt", "keine Befragung durchgeführt", "")</f>
        <v/>
      </c>
      <c r="F239" s="77" t="str">
        <f aca="false">IF($B239="nein, keine Befragung dazu durchgeführt", "keine Befragung durchgeführt", "")</f>
        <v/>
      </c>
      <c r="G239" s="77" t="str">
        <f aca="false">IF($B239="nein, keine Befragung dazu durchgeführt", "keine Befragung durchgeführt", "")</f>
        <v/>
      </c>
    </row>
    <row r="240" customFormat="false" ht="15" hidden="false" customHeight="false" outlineLevel="0" collapsed="false">
      <c r="A240" s="76"/>
      <c r="B240" s="76" t="s">
        <v>75</v>
      </c>
      <c r="C240" s="77" t="str">
        <f aca="false">IF($B240="nein, keine Befragung dazu durchgeführt", "keine Befragung durchgeführt", "")</f>
        <v/>
      </c>
      <c r="D240" s="77" t="str">
        <f aca="false">IF($B240="nein, keine Befragung dazu durchgeführt", "keine Befragung durchgeführt", "")</f>
        <v/>
      </c>
      <c r="E240" s="78" t="str">
        <f aca="false">IF($B240="nein, keine Befragung dazu durchgeführt", "keine Befragung durchgeführt", "")</f>
        <v/>
      </c>
      <c r="F240" s="77" t="str">
        <f aca="false">IF($B240="nein, keine Befragung dazu durchgeführt", "keine Befragung durchgeführt", "")</f>
        <v/>
      </c>
      <c r="G240" s="77" t="str">
        <f aca="false">IF($B240="nein, keine Befragung dazu durchgeführt", "keine Befragung durchgeführt", "")</f>
        <v/>
      </c>
    </row>
    <row r="241" customFormat="false" ht="15" hidden="false" customHeight="false" outlineLevel="0" collapsed="false">
      <c r="A241" s="76"/>
      <c r="B241" s="76" t="s">
        <v>75</v>
      </c>
      <c r="C241" s="77" t="str">
        <f aca="false">IF($B241="nein, keine Befragung dazu durchgeführt", "keine Befragung durchgeführt", "")</f>
        <v/>
      </c>
      <c r="D241" s="77" t="str">
        <f aca="false">IF($B241="nein, keine Befragung dazu durchgeführt", "keine Befragung durchgeführt", "")</f>
        <v/>
      </c>
      <c r="E241" s="78" t="str">
        <f aca="false">IF($B241="nein, keine Befragung dazu durchgeführt", "keine Befragung durchgeführt", "")</f>
        <v/>
      </c>
      <c r="F241" s="77" t="str">
        <f aca="false">IF($B241="nein, keine Befragung dazu durchgeführt", "keine Befragung durchgeführt", "")</f>
        <v/>
      </c>
      <c r="G241" s="77" t="str">
        <f aca="false">IF($B241="nein, keine Befragung dazu durchgeführt", "keine Befragung durchgeführt", "")</f>
        <v/>
      </c>
    </row>
    <row r="242" customFormat="false" ht="15" hidden="false" customHeight="false" outlineLevel="0" collapsed="false">
      <c r="A242" s="76"/>
      <c r="B242" s="76" t="s">
        <v>75</v>
      </c>
      <c r="C242" s="77" t="str">
        <f aca="false">IF($B242="nein, keine Befragung dazu durchgeführt", "keine Befragung durchgeführt", "")</f>
        <v/>
      </c>
      <c r="D242" s="77" t="str">
        <f aca="false">IF($B242="nein, keine Befragung dazu durchgeführt", "keine Befragung durchgeführt", "")</f>
        <v/>
      </c>
      <c r="E242" s="78" t="str">
        <f aca="false">IF($B242="nein, keine Befragung dazu durchgeführt", "keine Befragung durchgeführt", "")</f>
        <v/>
      </c>
      <c r="F242" s="77" t="str">
        <f aca="false">IF($B242="nein, keine Befragung dazu durchgeführt", "keine Befragung durchgeführt", "")</f>
        <v/>
      </c>
      <c r="G242" s="77" t="str">
        <f aca="false">IF($B242="nein, keine Befragung dazu durchgeführt", "keine Befragung durchgeführt", "")</f>
        <v/>
      </c>
    </row>
    <row r="243" customFormat="false" ht="15" hidden="false" customHeight="false" outlineLevel="0" collapsed="false">
      <c r="A243" s="76"/>
      <c r="B243" s="76" t="s">
        <v>75</v>
      </c>
      <c r="C243" s="77" t="str">
        <f aca="false">IF($B243="nein, keine Befragung dazu durchgeführt", "keine Befragung durchgeführt", "")</f>
        <v/>
      </c>
      <c r="D243" s="77" t="str">
        <f aca="false">IF($B243="nein, keine Befragung dazu durchgeführt", "keine Befragung durchgeführt", "")</f>
        <v/>
      </c>
      <c r="E243" s="78" t="str">
        <f aca="false">IF($B243="nein, keine Befragung dazu durchgeführt", "keine Befragung durchgeführt", "")</f>
        <v/>
      </c>
      <c r="F243" s="77" t="str">
        <f aca="false">IF($B243="nein, keine Befragung dazu durchgeführt", "keine Befragung durchgeführt", "")</f>
        <v/>
      </c>
      <c r="G243" s="77" t="str">
        <f aca="false">IF($B243="nein, keine Befragung dazu durchgeführt", "keine Befragung durchgeführt", "")</f>
        <v/>
      </c>
    </row>
    <row r="244" customFormat="false" ht="15" hidden="false" customHeight="false" outlineLevel="0" collapsed="false">
      <c r="A244" s="76"/>
      <c r="B244" s="76" t="s">
        <v>75</v>
      </c>
      <c r="C244" s="77" t="str">
        <f aca="false">IF($B244="nein, keine Befragung dazu durchgeführt", "keine Befragung durchgeführt", "")</f>
        <v/>
      </c>
      <c r="D244" s="77" t="str">
        <f aca="false">IF($B244="nein, keine Befragung dazu durchgeführt", "keine Befragung durchgeführt", "")</f>
        <v/>
      </c>
      <c r="E244" s="78" t="str">
        <f aca="false">IF($B244="nein, keine Befragung dazu durchgeführt", "keine Befragung durchgeführt", "")</f>
        <v/>
      </c>
      <c r="F244" s="77" t="str">
        <f aca="false">IF($B244="nein, keine Befragung dazu durchgeführt", "keine Befragung durchgeführt", "")</f>
        <v/>
      </c>
      <c r="G244" s="77" t="str">
        <f aca="false">IF($B244="nein, keine Befragung dazu durchgeführt", "keine Befragung durchgeführt", "")</f>
        <v/>
      </c>
    </row>
    <row r="245" customFormat="false" ht="15" hidden="false" customHeight="false" outlineLevel="0" collapsed="false">
      <c r="A245" s="76"/>
      <c r="B245" s="76" t="s">
        <v>75</v>
      </c>
      <c r="C245" s="77" t="str">
        <f aca="false">IF($B245="nein, keine Befragung dazu durchgeführt", "keine Befragung durchgeführt", "")</f>
        <v/>
      </c>
      <c r="D245" s="77" t="str">
        <f aca="false">IF($B245="nein, keine Befragung dazu durchgeführt", "keine Befragung durchgeführt", "")</f>
        <v/>
      </c>
      <c r="E245" s="78" t="str">
        <f aca="false">IF($B245="nein, keine Befragung dazu durchgeführt", "keine Befragung durchgeführt", "")</f>
        <v/>
      </c>
      <c r="F245" s="77" t="str">
        <f aca="false">IF($B245="nein, keine Befragung dazu durchgeführt", "keine Befragung durchgeführt", "")</f>
        <v/>
      </c>
      <c r="G245" s="77" t="str">
        <f aca="false">IF($B245="nein, keine Befragung dazu durchgeführt", "keine Befragung durchgeführt", "")</f>
        <v/>
      </c>
    </row>
    <row r="246" customFormat="false" ht="15" hidden="false" customHeight="false" outlineLevel="0" collapsed="false">
      <c r="A246" s="76"/>
      <c r="B246" s="76" t="s">
        <v>75</v>
      </c>
      <c r="C246" s="77" t="str">
        <f aca="false">IF($B246="nein, keine Befragung dazu durchgeführt", "keine Befragung durchgeführt", "")</f>
        <v/>
      </c>
      <c r="D246" s="77" t="str">
        <f aca="false">IF($B246="nein, keine Befragung dazu durchgeführt", "keine Befragung durchgeführt", "")</f>
        <v/>
      </c>
      <c r="E246" s="78" t="str">
        <f aca="false">IF($B246="nein, keine Befragung dazu durchgeführt", "keine Befragung durchgeführt", "")</f>
        <v/>
      </c>
      <c r="F246" s="77" t="str">
        <f aca="false">IF($B246="nein, keine Befragung dazu durchgeführt", "keine Befragung durchgeführt", "")</f>
        <v/>
      </c>
      <c r="G246" s="77" t="str">
        <f aca="false">IF($B246="nein, keine Befragung dazu durchgeführt", "keine Befragung durchgeführt", "")</f>
        <v/>
      </c>
    </row>
    <row r="247" customFormat="false" ht="15" hidden="false" customHeight="false" outlineLevel="0" collapsed="false">
      <c r="A247" s="76"/>
      <c r="B247" s="76" t="s">
        <v>75</v>
      </c>
      <c r="C247" s="77" t="str">
        <f aca="false">IF($B247="nein, keine Befragung dazu durchgeführt", "keine Befragung durchgeführt", "")</f>
        <v/>
      </c>
      <c r="D247" s="77" t="str">
        <f aca="false">IF($B247="nein, keine Befragung dazu durchgeführt", "keine Befragung durchgeführt", "")</f>
        <v/>
      </c>
      <c r="E247" s="78" t="str">
        <f aca="false">IF($B247="nein, keine Befragung dazu durchgeführt", "keine Befragung durchgeführt", "")</f>
        <v/>
      </c>
      <c r="F247" s="77" t="str">
        <f aca="false">IF($B247="nein, keine Befragung dazu durchgeführt", "keine Befragung durchgeführt", "")</f>
        <v/>
      </c>
      <c r="G247" s="77" t="str">
        <f aca="false">IF($B247="nein, keine Befragung dazu durchgeführt", "keine Befragung durchgeführt", "")</f>
        <v/>
      </c>
    </row>
    <row r="248" customFormat="false" ht="15" hidden="false" customHeight="false" outlineLevel="0" collapsed="false">
      <c r="A248" s="76"/>
      <c r="B248" s="76" t="s">
        <v>75</v>
      </c>
      <c r="C248" s="77" t="str">
        <f aca="false">IF($B248="nein, keine Befragung dazu durchgeführt", "keine Befragung durchgeführt", "")</f>
        <v/>
      </c>
      <c r="D248" s="77" t="str">
        <f aca="false">IF($B248="nein, keine Befragung dazu durchgeführt", "keine Befragung durchgeführt", "")</f>
        <v/>
      </c>
      <c r="E248" s="78" t="str">
        <f aca="false">IF($B248="nein, keine Befragung dazu durchgeführt", "keine Befragung durchgeführt", "")</f>
        <v/>
      </c>
      <c r="F248" s="77" t="str">
        <f aca="false">IF($B248="nein, keine Befragung dazu durchgeführt", "keine Befragung durchgeführt", "")</f>
        <v/>
      </c>
      <c r="G248" s="77" t="str">
        <f aca="false">IF($B248="nein, keine Befragung dazu durchgeführt", "keine Befragung durchgeführt", "")</f>
        <v/>
      </c>
    </row>
    <row r="249" customFormat="false" ht="15" hidden="false" customHeight="false" outlineLevel="0" collapsed="false">
      <c r="A249" s="76"/>
      <c r="B249" s="76" t="s">
        <v>75</v>
      </c>
      <c r="C249" s="77" t="str">
        <f aca="false">IF($B249="nein, keine Befragung dazu durchgeführt", "keine Befragung durchgeführt", "")</f>
        <v/>
      </c>
      <c r="D249" s="77" t="str">
        <f aca="false">IF($B249="nein, keine Befragung dazu durchgeführt", "keine Befragung durchgeführt", "")</f>
        <v/>
      </c>
      <c r="E249" s="78" t="str">
        <f aca="false">IF($B249="nein, keine Befragung dazu durchgeführt", "keine Befragung durchgeführt", "")</f>
        <v/>
      </c>
      <c r="F249" s="77" t="str">
        <f aca="false">IF($B249="nein, keine Befragung dazu durchgeführt", "keine Befragung durchgeführt", "")</f>
        <v/>
      </c>
      <c r="G249" s="77" t="str">
        <f aca="false">IF($B249="nein, keine Befragung dazu durchgeführt", "keine Befragung durchgeführt", "")</f>
        <v/>
      </c>
    </row>
    <row r="250" customFormat="false" ht="15" hidden="false" customHeight="false" outlineLevel="0" collapsed="false">
      <c r="A250" s="76"/>
      <c r="B250" s="76" t="s">
        <v>75</v>
      </c>
      <c r="C250" s="77" t="str">
        <f aca="false">IF($B250="nein, keine Befragung dazu durchgeführt", "keine Befragung durchgeführt", "")</f>
        <v/>
      </c>
      <c r="D250" s="77" t="str">
        <f aca="false">IF($B250="nein, keine Befragung dazu durchgeführt", "keine Befragung durchgeführt", "")</f>
        <v/>
      </c>
      <c r="E250" s="78" t="str">
        <f aca="false">IF($B250="nein, keine Befragung dazu durchgeführt", "keine Befragung durchgeführt", "")</f>
        <v/>
      </c>
      <c r="F250" s="77" t="str">
        <f aca="false">IF($B250="nein, keine Befragung dazu durchgeführt", "keine Befragung durchgeführt", "")</f>
        <v/>
      </c>
      <c r="G250" s="77" t="str">
        <f aca="false">IF($B250="nein, keine Befragung dazu durchgeführt", "keine Befragung durchgeführt", "")</f>
        <v/>
      </c>
    </row>
    <row r="251" customFormat="false" ht="15" hidden="false" customHeight="false" outlineLevel="0" collapsed="false">
      <c r="A251" s="76"/>
      <c r="B251" s="76" t="s">
        <v>75</v>
      </c>
      <c r="C251" s="77" t="str">
        <f aca="false">IF($B251="nein, keine Befragung dazu durchgeführt", "keine Befragung durchgeführt", "")</f>
        <v/>
      </c>
      <c r="D251" s="77" t="str">
        <f aca="false">IF($B251="nein, keine Befragung dazu durchgeführt", "keine Befragung durchgeführt", "")</f>
        <v/>
      </c>
      <c r="E251" s="78" t="str">
        <f aca="false">IF($B251="nein, keine Befragung dazu durchgeführt", "keine Befragung durchgeführt", "")</f>
        <v/>
      </c>
      <c r="F251" s="77" t="str">
        <f aca="false">IF($B251="nein, keine Befragung dazu durchgeführt", "keine Befragung durchgeführt", "")</f>
        <v/>
      </c>
      <c r="G251" s="77" t="str">
        <f aca="false">IF($B251="nein, keine Befragung dazu durchgeführt", "keine Befragung durchgeführt", "")</f>
        <v/>
      </c>
    </row>
    <row r="252" customFormat="false" ht="15" hidden="false" customHeight="false" outlineLevel="0" collapsed="false">
      <c r="A252" s="76"/>
      <c r="B252" s="76" t="s">
        <v>75</v>
      </c>
      <c r="C252" s="77" t="str">
        <f aca="false">IF($B252="nein, keine Befragung dazu durchgeführt", "keine Befragung durchgeführt", "")</f>
        <v/>
      </c>
      <c r="D252" s="77" t="str">
        <f aca="false">IF($B252="nein, keine Befragung dazu durchgeführt", "keine Befragung durchgeführt", "")</f>
        <v/>
      </c>
      <c r="E252" s="78" t="str">
        <f aca="false">IF($B252="nein, keine Befragung dazu durchgeführt", "keine Befragung durchgeführt", "")</f>
        <v/>
      </c>
      <c r="F252" s="77" t="str">
        <f aca="false">IF($B252="nein, keine Befragung dazu durchgeführt", "keine Befragung durchgeführt", "")</f>
        <v/>
      </c>
      <c r="G252" s="77" t="str">
        <f aca="false">IF($B252="nein, keine Befragung dazu durchgeführt", "keine Befragung durchgeführt", "")</f>
        <v/>
      </c>
    </row>
    <row r="253" customFormat="false" ht="15" hidden="false" customHeight="false" outlineLevel="0" collapsed="false">
      <c r="A253" s="76"/>
      <c r="B253" s="76" t="s">
        <v>75</v>
      </c>
      <c r="C253" s="77" t="str">
        <f aca="false">IF($B253="nein, keine Befragung dazu durchgeführt", "keine Befragung durchgeführt", "")</f>
        <v/>
      </c>
      <c r="D253" s="77" t="str">
        <f aca="false">IF($B253="nein, keine Befragung dazu durchgeführt", "keine Befragung durchgeführt", "")</f>
        <v/>
      </c>
      <c r="E253" s="78" t="str">
        <f aca="false">IF($B253="nein, keine Befragung dazu durchgeführt", "keine Befragung durchgeführt", "")</f>
        <v/>
      </c>
      <c r="F253" s="77" t="str">
        <f aca="false">IF($B253="nein, keine Befragung dazu durchgeführt", "keine Befragung durchgeführt", "")</f>
        <v/>
      </c>
      <c r="G253" s="77" t="str">
        <f aca="false">IF($B253="nein, keine Befragung dazu durchgeführt", "keine Befragung durchgeführt", "")</f>
        <v/>
      </c>
    </row>
    <row r="254" customFormat="false" ht="15" hidden="false" customHeight="false" outlineLevel="0" collapsed="false">
      <c r="A254" s="76"/>
      <c r="B254" s="76" t="s">
        <v>75</v>
      </c>
      <c r="C254" s="77" t="str">
        <f aca="false">IF($B254="nein, keine Befragung dazu durchgeführt", "keine Befragung durchgeführt", "")</f>
        <v/>
      </c>
      <c r="D254" s="77" t="str">
        <f aca="false">IF($B254="nein, keine Befragung dazu durchgeführt", "keine Befragung durchgeführt", "")</f>
        <v/>
      </c>
      <c r="E254" s="78" t="str">
        <f aca="false">IF($B254="nein, keine Befragung dazu durchgeführt", "keine Befragung durchgeführt", "")</f>
        <v/>
      </c>
      <c r="F254" s="77" t="str">
        <f aca="false">IF($B254="nein, keine Befragung dazu durchgeführt", "keine Befragung durchgeführt", "")</f>
        <v/>
      </c>
      <c r="G254" s="77" t="str">
        <f aca="false">IF($B254="nein, keine Befragung dazu durchgeführt", "keine Befragung durchgeführt", "")</f>
        <v/>
      </c>
    </row>
    <row r="255" customFormat="false" ht="15" hidden="false" customHeight="false" outlineLevel="0" collapsed="false">
      <c r="A255" s="76"/>
      <c r="B255" s="76" t="s">
        <v>75</v>
      </c>
      <c r="C255" s="77" t="str">
        <f aca="false">IF($B255="nein, keine Befragung dazu durchgeführt", "keine Befragung durchgeführt", "")</f>
        <v/>
      </c>
      <c r="D255" s="77" t="str">
        <f aca="false">IF($B255="nein, keine Befragung dazu durchgeführt", "keine Befragung durchgeführt", "")</f>
        <v/>
      </c>
      <c r="E255" s="78" t="str">
        <f aca="false">IF($B255="nein, keine Befragung dazu durchgeführt", "keine Befragung durchgeführt", "")</f>
        <v/>
      </c>
      <c r="F255" s="77" t="str">
        <f aca="false">IF($B255="nein, keine Befragung dazu durchgeführt", "keine Befragung durchgeführt", "")</f>
        <v/>
      </c>
      <c r="G255" s="77" t="str">
        <f aca="false">IF($B255="nein, keine Befragung dazu durchgeführt", "keine Befragung durchgeführt", "")</f>
        <v/>
      </c>
    </row>
    <row r="256" customFormat="false" ht="15" hidden="false" customHeight="false" outlineLevel="0" collapsed="false">
      <c r="A256" s="76"/>
      <c r="B256" s="76" t="s">
        <v>75</v>
      </c>
      <c r="C256" s="77" t="str">
        <f aca="false">IF($B256="nein, keine Befragung dazu durchgeführt", "keine Befragung durchgeführt", "")</f>
        <v/>
      </c>
      <c r="D256" s="77" t="str">
        <f aca="false">IF($B256="nein, keine Befragung dazu durchgeführt", "keine Befragung durchgeführt", "")</f>
        <v/>
      </c>
      <c r="E256" s="78" t="str">
        <f aca="false">IF($B256="nein, keine Befragung dazu durchgeführt", "keine Befragung durchgeführt", "")</f>
        <v/>
      </c>
      <c r="F256" s="77" t="str">
        <f aca="false">IF($B256="nein, keine Befragung dazu durchgeführt", "keine Befragung durchgeführt", "")</f>
        <v/>
      </c>
      <c r="G256" s="77" t="str">
        <f aca="false">IF($B256="nein, keine Befragung dazu durchgeführt", "keine Befragung durchgeführt", "")</f>
        <v/>
      </c>
    </row>
    <row r="257" customFormat="false" ht="15" hidden="false" customHeight="false" outlineLevel="0" collapsed="false">
      <c r="A257" s="76"/>
      <c r="B257" s="76" t="s">
        <v>75</v>
      </c>
      <c r="C257" s="77" t="str">
        <f aca="false">IF($B257="nein, keine Befragung dazu durchgeführt", "keine Befragung durchgeführt", "")</f>
        <v/>
      </c>
      <c r="D257" s="77" t="str">
        <f aca="false">IF($B257="nein, keine Befragung dazu durchgeführt", "keine Befragung durchgeführt", "")</f>
        <v/>
      </c>
      <c r="E257" s="78" t="str">
        <f aca="false">IF($B257="nein, keine Befragung dazu durchgeführt", "keine Befragung durchgeführt", "")</f>
        <v/>
      </c>
      <c r="F257" s="77" t="str">
        <f aca="false">IF($B257="nein, keine Befragung dazu durchgeführt", "keine Befragung durchgeführt", "")</f>
        <v/>
      </c>
      <c r="G257" s="77" t="str">
        <f aca="false">IF($B257="nein, keine Befragung dazu durchgeführt", "keine Befragung durchgeführt", "")</f>
        <v/>
      </c>
    </row>
    <row r="258" customFormat="false" ht="15" hidden="false" customHeight="false" outlineLevel="0" collapsed="false">
      <c r="A258" s="76"/>
      <c r="B258" s="76" t="s">
        <v>75</v>
      </c>
      <c r="C258" s="77" t="str">
        <f aca="false">IF($B258="nein, keine Befragung dazu durchgeführt", "keine Befragung durchgeführt", "")</f>
        <v/>
      </c>
      <c r="D258" s="77" t="str">
        <f aca="false">IF($B258="nein, keine Befragung dazu durchgeführt", "keine Befragung durchgeführt", "")</f>
        <v/>
      </c>
      <c r="E258" s="78" t="str">
        <f aca="false">IF($B258="nein, keine Befragung dazu durchgeführt", "keine Befragung durchgeführt", "")</f>
        <v/>
      </c>
      <c r="F258" s="77" t="str">
        <f aca="false">IF($B258="nein, keine Befragung dazu durchgeführt", "keine Befragung durchgeführt", "")</f>
        <v/>
      </c>
      <c r="G258" s="77" t="str">
        <f aca="false">IF($B258="nein, keine Befragung dazu durchgeführt", "keine Befragung durchgeführt", "")</f>
        <v/>
      </c>
    </row>
    <row r="259" customFormat="false" ht="15" hidden="false" customHeight="false" outlineLevel="0" collapsed="false">
      <c r="A259" s="76"/>
      <c r="B259" s="76" t="s">
        <v>75</v>
      </c>
      <c r="C259" s="77" t="str">
        <f aca="false">IF($B259="nein, keine Befragung dazu durchgeführt", "keine Befragung durchgeführt", "")</f>
        <v/>
      </c>
      <c r="D259" s="77" t="str">
        <f aca="false">IF($B259="nein, keine Befragung dazu durchgeführt", "keine Befragung durchgeführt", "")</f>
        <v/>
      </c>
      <c r="E259" s="78" t="str">
        <f aca="false">IF($B259="nein, keine Befragung dazu durchgeführt", "keine Befragung durchgeführt", "")</f>
        <v/>
      </c>
      <c r="F259" s="77" t="str">
        <f aca="false">IF($B259="nein, keine Befragung dazu durchgeführt", "keine Befragung durchgeführt", "")</f>
        <v/>
      </c>
      <c r="G259" s="77" t="str">
        <f aca="false">IF($B259="nein, keine Befragung dazu durchgeführt", "keine Befragung durchgeführt", "")</f>
        <v/>
      </c>
    </row>
    <row r="260" customFormat="false" ht="15" hidden="false" customHeight="false" outlineLevel="0" collapsed="false">
      <c r="A260" s="76"/>
      <c r="B260" s="76" t="s">
        <v>75</v>
      </c>
      <c r="C260" s="77" t="str">
        <f aca="false">IF($B260="nein, keine Befragung dazu durchgeführt", "keine Befragung durchgeführt", "")</f>
        <v/>
      </c>
      <c r="D260" s="77" t="str">
        <f aca="false">IF($B260="nein, keine Befragung dazu durchgeführt", "keine Befragung durchgeführt", "")</f>
        <v/>
      </c>
      <c r="E260" s="78" t="str">
        <f aca="false">IF($B260="nein, keine Befragung dazu durchgeführt", "keine Befragung durchgeführt", "")</f>
        <v/>
      </c>
      <c r="F260" s="77" t="str">
        <f aca="false">IF($B260="nein, keine Befragung dazu durchgeführt", "keine Befragung durchgeführt", "")</f>
        <v/>
      </c>
      <c r="G260" s="77" t="str">
        <f aca="false">IF($B260="nein, keine Befragung dazu durchgeführt", "keine Befragung durchgeführt", "")</f>
        <v/>
      </c>
    </row>
    <row r="261" customFormat="false" ht="15" hidden="false" customHeight="false" outlineLevel="0" collapsed="false">
      <c r="A261" s="76"/>
      <c r="B261" s="76" t="s">
        <v>75</v>
      </c>
      <c r="C261" s="77" t="str">
        <f aca="false">IF($B261="nein, keine Befragung dazu durchgeführt", "keine Befragung durchgeführt", "")</f>
        <v/>
      </c>
      <c r="D261" s="77" t="str">
        <f aca="false">IF($B261="nein, keine Befragung dazu durchgeführt", "keine Befragung durchgeführt", "")</f>
        <v/>
      </c>
      <c r="E261" s="78" t="str">
        <f aca="false">IF($B261="nein, keine Befragung dazu durchgeführt", "keine Befragung durchgeführt", "")</f>
        <v/>
      </c>
      <c r="F261" s="77" t="str">
        <f aca="false">IF($B261="nein, keine Befragung dazu durchgeführt", "keine Befragung durchgeführt", "")</f>
        <v/>
      </c>
      <c r="G261" s="77" t="str">
        <f aca="false">IF($B261="nein, keine Befragung dazu durchgeführt", "keine Befragung durchgeführt", "")</f>
        <v/>
      </c>
    </row>
    <row r="262" customFormat="false" ht="15" hidden="false" customHeight="false" outlineLevel="0" collapsed="false">
      <c r="A262" s="76"/>
      <c r="B262" s="76" t="s">
        <v>75</v>
      </c>
      <c r="C262" s="77" t="str">
        <f aca="false">IF($B262="nein, keine Befragung dazu durchgeführt", "keine Befragung durchgeführt", "")</f>
        <v/>
      </c>
      <c r="D262" s="77" t="str">
        <f aca="false">IF($B262="nein, keine Befragung dazu durchgeführt", "keine Befragung durchgeführt", "")</f>
        <v/>
      </c>
      <c r="E262" s="78" t="str">
        <f aca="false">IF($B262="nein, keine Befragung dazu durchgeführt", "keine Befragung durchgeführt", "")</f>
        <v/>
      </c>
      <c r="F262" s="77" t="str">
        <f aca="false">IF($B262="nein, keine Befragung dazu durchgeführt", "keine Befragung durchgeführt", "")</f>
        <v/>
      </c>
      <c r="G262" s="77" t="str">
        <f aca="false">IF($B262="nein, keine Befragung dazu durchgeführt", "keine Befragung durchgeführt", "")</f>
        <v/>
      </c>
    </row>
    <row r="263" customFormat="false" ht="15" hidden="false" customHeight="false" outlineLevel="0" collapsed="false">
      <c r="A263" s="76"/>
      <c r="B263" s="76" t="s">
        <v>75</v>
      </c>
      <c r="C263" s="77" t="str">
        <f aca="false">IF($B263="nein, keine Befragung dazu durchgeführt", "keine Befragung durchgeführt", "")</f>
        <v/>
      </c>
      <c r="D263" s="77" t="str">
        <f aca="false">IF($B263="nein, keine Befragung dazu durchgeführt", "keine Befragung durchgeführt", "")</f>
        <v/>
      </c>
      <c r="E263" s="78" t="str">
        <f aca="false">IF($B263="nein, keine Befragung dazu durchgeführt", "keine Befragung durchgeführt", "")</f>
        <v/>
      </c>
      <c r="F263" s="77" t="str">
        <f aca="false">IF($B263="nein, keine Befragung dazu durchgeführt", "keine Befragung durchgeführt", "")</f>
        <v/>
      </c>
      <c r="G263" s="77" t="str">
        <f aca="false">IF($B263="nein, keine Befragung dazu durchgeführt", "keine Befragung durchgeführt", "")</f>
        <v/>
      </c>
    </row>
    <row r="264" customFormat="false" ht="15" hidden="false" customHeight="false" outlineLevel="0" collapsed="false">
      <c r="A264" s="76"/>
      <c r="B264" s="76" t="s">
        <v>75</v>
      </c>
      <c r="C264" s="77" t="str">
        <f aca="false">IF($B264="nein, keine Befragung dazu durchgeführt", "keine Befragung durchgeführt", "")</f>
        <v/>
      </c>
      <c r="D264" s="77" t="str">
        <f aca="false">IF($B264="nein, keine Befragung dazu durchgeführt", "keine Befragung durchgeführt", "")</f>
        <v/>
      </c>
      <c r="E264" s="78" t="str">
        <f aca="false">IF($B264="nein, keine Befragung dazu durchgeführt", "keine Befragung durchgeführt", "")</f>
        <v/>
      </c>
      <c r="F264" s="77" t="str">
        <f aca="false">IF($B264="nein, keine Befragung dazu durchgeführt", "keine Befragung durchgeführt", "")</f>
        <v/>
      </c>
      <c r="G264" s="77" t="str">
        <f aca="false">IF($B264="nein, keine Befragung dazu durchgeführt", "keine Befragung durchgeführt", "")</f>
        <v/>
      </c>
    </row>
    <row r="265" customFormat="false" ht="15" hidden="false" customHeight="false" outlineLevel="0" collapsed="false">
      <c r="A265" s="76"/>
      <c r="B265" s="76" t="s">
        <v>75</v>
      </c>
      <c r="C265" s="77" t="str">
        <f aca="false">IF($B265="nein, keine Befragung dazu durchgeführt", "keine Befragung durchgeführt", "")</f>
        <v/>
      </c>
      <c r="D265" s="77" t="str">
        <f aca="false">IF($B265="nein, keine Befragung dazu durchgeführt", "keine Befragung durchgeführt", "")</f>
        <v/>
      </c>
      <c r="E265" s="78" t="str">
        <f aca="false">IF($B265="nein, keine Befragung dazu durchgeführt", "keine Befragung durchgeführt", "")</f>
        <v/>
      </c>
      <c r="F265" s="77" t="str">
        <f aca="false">IF($B265="nein, keine Befragung dazu durchgeführt", "keine Befragung durchgeführt", "")</f>
        <v/>
      </c>
      <c r="G265" s="77" t="str">
        <f aca="false">IF($B265="nein, keine Befragung dazu durchgeführt", "keine Befragung durchgeführt", "")</f>
        <v/>
      </c>
    </row>
    <row r="266" customFormat="false" ht="15" hidden="false" customHeight="false" outlineLevel="0" collapsed="false">
      <c r="A266" s="76"/>
      <c r="B266" s="76" t="s">
        <v>75</v>
      </c>
      <c r="C266" s="77" t="str">
        <f aca="false">IF($B266="nein, keine Befragung dazu durchgeführt", "keine Befragung durchgeführt", "")</f>
        <v/>
      </c>
      <c r="D266" s="77" t="str">
        <f aca="false">IF($B266="nein, keine Befragung dazu durchgeführt", "keine Befragung durchgeführt", "")</f>
        <v/>
      </c>
      <c r="E266" s="78" t="str">
        <f aca="false">IF($B266="nein, keine Befragung dazu durchgeführt", "keine Befragung durchgeführt", "")</f>
        <v/>
      </c>
      <c r="F266" s="77" t="str">
        <f aca="false">IF($B266="nein, keine Befragung dazu durchgeführt", "keine Befragung durchgeführt", "")</f>
        <v/>
      </c>
      <c r="G266" s="77" t="str">
        <f aca="false">IF($B266="nein, keine Befragung dazu durchgeführt", "keine Befragung durchgeführt", "")</f>
        <v/>
      </c>
    </row>
    <row r="267" customFormat="false" ht="15" hidden="false" customHeight="false" outlineLevel="0" collapsed="false">
      <c r="A267" s="76"/>
      <c r="B267" s="76" t="s">
        <v>75</v>
      </c>
      <c r="C267" s="77" t="str">
        <f aca="false">IF($B267="nein, keine Befragung dazu durchgeführt", "keine Befragung durchgeführt", "")</f>
        <v/>
      </c>
      <c r="D267" s="77" t="str">
        <f aca="false">IF($B267="nein, keine Befragung dazu durchgeführt", "keine Befragung durchgeführt", "")</f>
        <v/>
      </c>
      <c r="E267" s="78" t="str">
        <f aca="false">IF($B267="nein, keine Befragung dazu durchgeführt", "keine Befragung durchgeführt", "")</f>
        <v/>
      </c>
      <c r="F267" s="77" t="str">
        <f aca="false">IF($B267="nein, keine Befragung dazu durchgeführt", "keine Befragung durchgeführt", "")</f>
        <v/>
      </c>
      <c r="G267" s="77" t="str">
        <f aca="false">IF($B267="nein, keine Befragung dazu durchgeführt", "keine Befragung durchgeführt", "")</f>
        <v/>
      </c>
    </row>
    <row r="268" customFormat="false" ht="15" hidden="false" customHeight="false" outlineLevel="0" collapsed="false">
      <c r="A268" s="76"/>
      <c r="B268" s="76" t="s">
        <v>75</v>
      </c>
      <c r="C268" s="77" t="str">
        <f aca="false">IF($B268="nein, keine Befragung dazu durchgeführt", "keine Befragung durchgeführt", "")</f>
        <v/>
      </c>
      <c r="D268" s="77" t="str">
        <f aca="false">IF($B268="nein, keine Befragung dazu durchgeführt", "keine Befragung durchgeführt", "")</f>
        <v/>
      </c>
      <c r="E268" s="78" t="str">
        <f aca="false">IF($B268="nein, keine Befragung dazu durchgeführt", "keine Befragung durchgeführt", "")</f>
        <v/>
      </c>
      <c r="F268" s="77" t="str">
        <f aca="false">IF($B268="nein, keine Befragung dazu durchgeführt", "keine Befragung durchgeführt", "")</f>
        <v/>
      </c>
      <c r="G268" s="77" t="str">
        <f aca="false">IF($B268="nein, keine Befragung dazu durchgeführt", "keine Befragung durchgeführt", "")</f>
        <v/>
      </c>
    </row>
    <row r="269" customFormat="false" ht="15" hidden="false" customHeight="false" outlineLevel="0" collapsed="false">
      <c r="A269" s="76"/>
      <c r="B269" s="76" t="s">
        <v>75</v>
      </c>
      <c r="C269" s="77" t="str">
        <f aca="false">IF($B269="nein, keine Befragung dazu durchgeführt", "keine Befragung durchgeführt", "")</f>
        <v/>
      </c>
      <c r="D269" s="77" t="str">
        <f aca="false">IF($B269="nein, keine Befragung dazu durchgeführt", "keine Befragung durchgeführt", "")</f>
        <v/>
      </c>
      <c r="E269" s="78" t="str">
        <f aca="false">IF($B269="nein, keine Befragung dazu durchgeführt", "keine Befragung durchgeführt", "")</f>
        <v/>
      </c>
      <c r="F269" s="77" t="str">
        <f aca="false">IF($B269="nein, keine Befragung dazu durchgeführt", "keine Befragung durchgeführt", "")</f>
        <v/>
      </c>
      <c r="G269" s="77" t="str">
        <f aca="false">IF($B269="nein, keine Befragung dazu durchgeführt", "keine Befragung durchgeführt", "")</f>
        <v/>
      </c>
    </row>
    <row r="270" customFormat="false" ht="15" hidden="false" customHeight="false" outlineLevel="0" collapsed="false">
      <c r="A270" s="76"/>
      <c r="B270" s="76" t="s">
        <v>75</v>
      </c>
      <c r="C270" s="77" t="str">
        <f aca="false">IF($B270="nein, keine Befragung dazu durchgeführt", "keine Befragung durchgeführt", "")</f>
        <v/>
      </c>
      <c r="D270" s="77" t="str">
        <f aca="false">IF($B270="nein, keine Befragung dazu durchgeführt", "keine Befragung durchgeführt", "")</f>
        <v/>
      </c>
      <c r="E270" s="78" t="str">
        <f aca="false">IF($B270="nein, keine Befragung dazu durchgeführt", "keine Befragung durchgeführt", "")</f>
        <v/>
      </c>
      <c r="F270" s="77" t="str">
        <f aca="false">IF($B270="nein, keine Befragung dazu durchgeführt", "keine Befragung durchgeführt", "")</f>
        <v/>
      </c>
      <c r="G270" s="77" t="str">
        <f aca="false">IF($B270="nein, keine Befragung dazu durchgeführt", "keine Befragung durchgeführt", "")</f>
        <v/>
      </c>
    </row>
    <row r="271" customFormat="false" ht="15" hidden="false" customHeight="false" outlineLevel="0" collapsed="false">
      <c r="A271" s="76"/>
      <c r="B271" s="76" t="s">
        <v>75</v>
      </c>
      <c r="C271" s="77" t="str">
        <f aca="false">IF($B271="nein, keine Befragung dazu durchgeführt", "keine Befragung durchgeführt", "")</f>
        <v/>
      </c>
      <c r="D271" s="77" t="str">
        <f aca="false">IF($B271="nein, keine Befragung dazu durchgeführt", "keine Befragung durchgeführt", "")</f>
        <v/>
      </c>
      <c r="E271" s="78" t="str">
        <f aca="false">IF($B271="nein, keine Befragung dazu durchgeführt", "keine Befragung durchgeführt", "")</f>
        <v/>
      </c>
      <c r="F271" s="77" t="str">
        <f aca="false">IF($B271="nein, keine Befragung dazu durchgeführt", "keine Befragung durchgeführt", "")</f>
        <v/>
      </c>
      <c r="G271" s="77" t="str">
        <f aca="false">IF($B271="nein, keine Befragung dazu durchgeführt", "keine Befragung durchgeführt", "")</f>
        <v/>
      </c>
    </row>
    <row r="272" customFormat="false" ht="15" hidden="false" customHeight="false" outlineLevel="0" collapsed="false">
      <c r="A272" s="76"/>
      <c r="B272" s="76" t="s">
        <v>75</v>
      </c>
      <c r="C272" s="77" t="str">
        <f aca="false">IF($B272="nein, keine Befragung dazu durchgeführt", "keine Befragung durchgeführt", "")</f>
        <v/>
      </c>
      <c r="D272" s="77" t="str">
        <f aca="false">IF($B272="nein, keine Befragung dazu durchgeführt", "keine Befragung durchgeführt", "")</f>
        <v/>
      </c>
      <c r="E272" s="78" t="str">
        <f aca="false">IF($B272="nein, keine Befragung dazu durchgeführt", "keine Befragung durchgeführt", "")</f>
        <v/>
      </c>
      <c r="F272" s="77" t="str">
        <f aca="false">IF($B272="nein, keine Befragung dazu durchgeführt", "keine Befragung durchgeführt", "")</f>
        <v/>
      </c>
      <c r="G272" s="77" t="str">
        <f aca="false">IF($B272="nein, keine Befragung dazu durchgeführt", "keine Befragung durchgeführt", "")</f>
        <v/>
      </c>
    </row>
    <row r="273" customFormat="false" ht="15" hidden="false" customHeight="false" outlineLevel="0" collapsed="false">
      <c r="A273" s="76"/>
      <c r="B273" s="76" t="s">
        <v>75</v>
      </c>
      <c r="C273" s="77" t="str">
        <f aca="false">IF($B273="nein, keine Befragung dazu durchgeführt", "keine Befragung durchgeführt", "")</f>
        <v/>
      </c>
      <c r="D273" s="77" t="str">
        <f aca="false">IF($B273="nein, keine Befragung dazu durchgeführt", "keine Befragung durchgeführt", "")</f>
        <v/>
      </c>
      <c r="E273" s="78" t="str">
        <f aca="false">IF($B273="nein, keine Befragung dazu durchgeführt", "keine Befragung durchgeführt", "")</f>
        <v/>
      </c>
      <c r="F273" s="77" t="str">
        <f aca="false">IF($B273="nein, keine Befragung dazu durchgeführt", "keine Befragung durchgeführt", "")</f>
        <v/>
      </c>
      <c r="G273" s="77" t="str">
        <f aca="false">IF($B273="nein, keine Befragung dazu durchgeführt", "keine Befragung durchgeführt", "")</f>
        <v/>
      </c>
    </row>
    <row r="274" customFormat="false" ht="15" hidden="false" customHeight="false" outlineLevel="0" collapsed="false">
      <c r="A274" s="76"/>
      <c r="B274" s="76" t="s">
        <v>75</v>
      </c>
      <c r="C274" s="77" t="str">
        <f aca="false">IF($B274="nein, keine Befragung dazu durchgeführt", "keine Befragung durchgeführt", "")</f>
        <v/>
      </c>
      <c r="D274" s="77" t="str">
        <f aca="false">IF($B274="nein, keine Befragung dazu durchgeführt", "keine Befragung durchgeführt", "")</f>
        <v/>
      </c>
      <c r="E274" s="78" t="str">
        <f aca="false">IF($B274="nein, keine Befragung dazu durchgeführt", "keine Befragung durchgeführt", "")</f>
        <v/>
      </c>
      <c r="F274" s="77" t="str">
        <f aca="false">IF($B274="nein, keine Befragung dazu durchgeführt", "keine Befragung durchgeführt", "")</f>
        <v/>
      </c>
      <c r="G274" s="77" t="str">
        <f aca="false">IF($B274="nein, keine Befragung dazu durchgeführt", "keine Befragung durchgeführt", "")</f>
        <v/>
      </c>
    </row>
    <row r="275" customFormat="false" ht="15" hidden="false" customHeight="false" outlineLevel="0" collapsed="false">
      <c r="A275" s="76"/>
      <c r="B275" s="76" t="s">
        <v>75</v>
      </c>
      <c r="C275" s="77" t="str">
        <f aca="false">IF($B275="nein, keine Befragung dazu durchgeführt", "keine Befragung durchgeführt", "")</f>
        <v/>
      </c>
      <c r="D275" s="77" t="str">
        <f aca="false">IF($B275="nein, keine Befragung dazu durchgeführt", "keine Befragung durchgeführt", "")</f>
        <v/>
      </c>
      <c r="E275" s="78" t="str">
        <f aca="false">IF($B275="nein, keine Befragung dazu durchgeführt", "keine Befragung durchgeführt", "")</f>
        <v/>
      </c>
      <c r="F275" s="77" t="str">
        <f aca="false">IF($B275="nein, keine Befragung dazu durchgeführt", "keine Befragung durchgeführt", "")</f>
        <v/>
      </c>
      <c r="G275" s="77" t="str">
        <f aca="false">IF($B275="nein, keine Befragung dazu durchgeführt", "keine Befragung durchgeführt", "")</f>
        <v/>
      </c>
    </row>
    <row r="276" customFormat="false" ht="15" hidden="false" customHeight="false" outlineLevel="0" collapsed="false">
      <c r="A276" s="76"/>
      <c r="B276" s="76" t="s">
        <v>75</v>
      </c>
      <c r="C276" s="77" t="str">
        <f aca="false">IF($B276="nein, keine Befragung dazu durchgeführt", "keine Befragung durchgeführt", "")</f>
        <v/>
      </c>
      <c r="D276" s="77" t="str">
        <f aca="false">IF($B276="nein, keine Befragung dazu durchgeführt", "keine Befragung durchgeführt", "")</f>
        <v/>
      </c>
      <c r="E276" s="78" t="str">
        <f aca="false">IF($B276="nein, keine Befragung dazu durchgeführt", "keine Befragung durchgeführt", "")</f>
        <v/>
      </c>
      <c r="F276" s="77" t="str">
        <f aca="false">IF($B276="nein, keine Befragung dazu durchgeführt", "keine Befragung durchgeführt", "")</f>
        <v/>
      </c>
      <c r="G276" s="77" t="str">
        <f aca="false">IF($B276="nein, keine Befragung dazu durchgeführt", "keine Befragung durchgeführt", "")</f>
        <v/>
      </c>
    </row>
    <row r="277" customFormat="false" ht="15" hidden="false" customHeight="false" outlineLevel="0" collapsed="false">
      <c r="A277" s="76"/>
      <c r="B277" s="76" t="s">
        <v>75</v>
      </c>
      <c r="C277" s="77" t="str">
        <f aca="false">IF($B277="nein, keine Befragung dazu durchgeführt", "keine Befragung durchgeführt", "")</f>
        <v/>
      </c>
      <c r="D277" s="77" t="str">
        <f aca="false">IF($B277="nein, keine Befragung dazu durchgeführt", "keine Befragung durchgeführt", "")</f>
        <v/>
      </c>
      <c r="E277" s="78" t="str">
        <f aca="false">IF($B277="nein, keine Befragung dazu durchgeführt", "keine Befragung durchgeführt", "")</f>
        <v/>
      </c>
      <c r="F277" s="77" t="str">
        <f aca="false">IF($B277="nein, keine Befragung dazu durchgeführt", "keine Befragung durchgeführt", "")</f>
        <v/>
      </c>
      <c r="G277" s="77" t="str">
        <f aca="false">IF($B277="nein, keine Befragung dazu durchgeführt", "keine Befragung durchgeführt", "")</f>
        <v/>
      </c>
    </row>
    <row r="278" customFormat="false" ht="15" hidden="false" customHeight="false" outlineLevel="0" collapsed="false">
      <c r="A278" s="76"/>
      <c r="B278" s="76" t="s">
        <v>75</v>
      </c>
      <c r="C278" s="77" t="str">
        <f aca="false">IF($B278="nein, keine Befragung dazu durchgeführt", "keine Befragung durchgeführt", "")</f>
        <v/>
      </c>
      <c r="D278" s="77" t="str">
        <f aca="false">IF($B278="nein, keine Befragung dazu durchgeführt", "keine Befragung durchgeführt", "")</f>
        <v/>
      </c>
      <c r="E278" s="78" t="str">
        <f aca="false">IF($B278="nein, keine Befragung dazu durchgeführt", "keine Befragung durchgeführt", "")</f>
        <v/>
      </c>
      <c r="F278" s="77" t="str">
        <f aca="false">IF($B278="nein, keine Befragung dazu durchgeführt", "keine Befragung durchgeführt", "")</f>
        <v/>
      </c>
      <c r="G278" s="77" t="str">
        <f aca="false">IF($B278="nein, keine Befragung dazu durchgeführt", "keine Befragung durchgeführt", "")</f>
        <v/>
      </c>
    </row>
    <row r="279" customFormat="false" ht="15" hidden="false" customHeight="false" outlineLevel="0" collapsed="false">
      <c r="A279" s="76"/>
      <c r="B279" s="76" t="s">
        <v>75</v>
      </c>
      <c r="C279" s="77" t="str">
        <f aca="false">IF($B279="nein, keine Befragung dazu durchgeführt", "keine Befragung durchgeführt", "")</f>
        <v/>
      </c>
      <c r="D279" s="77" t="str">
        <f aca="false">IF($B279="nein, keine Befragung dazu durchgeführt", "keine Befragung durchgeführt", "")</f>
        <v/>
      </c>
      <c r="E279" s="78" t="str">
        <f aca="false">IF($B279="nein, keine Befragung dazu durchgeführt", "keine Befragung durchgeführt", "")</f>
        <v/>
      </c>
      <c r="F279" s="77" t="str">
        <f aca="false">IF($B279="nein, keine Befragung dazu durchgeführt", "keine Befragung durchgeführt", "")</f>
        <v/>
      </c>
      <c r="G279" s="77" t="str">
        <f aca="false">IF($B279="nein, keine Befragung dazu durchgeführt", "keine Befragung durchgeführt", "")</f>
        <v/>
      </c>
    </row>
    <row r="280" customFormat="false" ht="15" hidden="false" customHeight="false" outlineLevel="0" collapsed="false">
      <c r="A280" s="76"/>
      <c r="B280" s="76" t="s">
        <v>75</v>
      </c>
      <c r="C280" s="77" t="str">
        <f aca="false">IF($B280="nein, keine Befragung dazu durchgeführt", "keine Befragung durchgeführt", "")</f>
        <v/>
      </c>
      <c r="D280" s="77" t="str">
        <f aca="false">IF($B280="nein, keine Befragung dazu durchgeführt", "keine Befragung durchgeführt", "")</f>
        <v/>
      </c>
      <c r="E280" s="78" t="str">
        <f aca="false">IF($B280="nein, keine Befragung dazu durchgeführt", "keine Befragung durchgeführt", "")</f>
        <v/>
      </c>
      <c r="F280" s="77" t="str">
        <f aca="false">IF($B280="nein, keine Befragung dazu durchgeführt", "keine Befragung durchgeführt", "")</f>
        <v/>
      </c>
      <c r="G280" s="77" t="str">
        <f aca="false">IF($B280="nein, keine Befragung dazu durchgeführt", "keine Befragung durchgeführt", "")</f>
        <v/>
      </c>
    </row>
    <row r="281" customFormat="false" ht="15" hidden="false" customHeight="false" outlineLevel="0" collapsed="false">
      <c r="A281" s="76"/>
      <c r="B281" s="76" t="s">
        <v>75</v>
      </c>
      <c r="C281" s="77" t="str">
        <f aca="false">IF($B281="nein, keine Befragung dazu durchgeführt", "keine Befragung durchgeführt", "")</f>
        <v/>
      </c>
      <c r="D281" s="77" t="str">
        <f aca="false">IF($B281="nein, keine Befragung dazu durchgeführt", "keine Befragung durchgeführt", "")</f>
        <v/>
      </c>
      <c r="E281" s="78" t="str">
        <f aca="false">IF($B281="nein, keine Befragung dazu durchgeführt", "keine Befragung durchgeführt", "")</f>
        <v/>
      </c>
      <c r="F281" s="77" t="str">
        <f aca="false">IF($B281="nein, keine Befragung dazu durchgeführt", "keine Befragung durchgeführt", "")</f>
        <v/>
      </c>
      <c r="G281" s="77" t="str">
        <f aca="false">IF($B281="nein, keine Befragung dazu durchgeführt", "keine Befragung durchgeführt", "")</f>
        <v/>
      </c>
    </row>
    <row r="282" customFormat="false" ht="15" hidden="false" customHeight="false" outlineLevel="0" collapsed="false">
      <c r="A282" s="76"/>
      <c r="B282" s="76" t="s">
        <v>75</v>
      </c>
      <c r="C282" s="77" t="str">
        <f aca="false">IF($B282="nein, keine Befragung dazu durchgeführt", "keine Befragung durchgeführt", "")</f>
        <v/>
      </c>
      <c r="D282" s="77" t="str">
        <f aca="false">IF($B282="nein, keine Befragung dazu durchgeführt", "keine Befragung durchgeführt", "")</f>
        <v/>
      </c>
      <c r="E282" s="78" t="str">
        <f aca="false">IF($B282="nein, keine Befragung dazu durchgeführt", "keine Befragung durchgeführt", "")</f>
        <v/>
      </c>
      <c r="F282" s="77" t="str">
        <f aca="false">IF($B282="nein, keine Befragung dazu durchgeführt", "keine Befragung durchgeführt", "")</f>
        <v/>
      </c>
      <c r="G282" s="77" t="str">
        <f aca="false">IF($B282="nein, keine Befragung dazu durchgeführt", "keine Befragung durchgeführt", "")</f>
        <v/>
      </c>
    </row>
    <row r="283" customFormat="false" ht="15" hidden="false" customHeight="false" outlineLevel="0" collapsed="false">
      <c r="A283" s="76"/>
      <c r="B283" s="76" t="s">
        <v>75</v>
      </c>
      <c r="C283" s="77" t="str">
        <f aca="false">IF($B283="nein, keine Befragung dazu durchgeführt", "keine Befragung durchgeführt", "")</f>
        <v/>
      </c>
      <c r="D283" s="77" t="str">
        <f aca="false">IF($B283="nein, keine Befragung dazu durchgeführt", "keine Befragung durchgeführt", "")</f>
        <v/>
      </c>
      <c r="E283" s="78" t="str">
        <f aca="false">IF($B283="nein, keine Befragung dazu durchgeführt", "keine Befragung durchgeführt", "")</f>
        <v/>
      </c>
      <c r="F283" s="77" t="str">
        <f aca="false">IF($B283="nein, keine Befragung dazu durchgeführt", "keine Befragung durchgeführt", "")</f>
        <v/>
      </c>
      <c r="G283" s="77" t="str">
        <f aca="false">IF($B283="nein, keine Befragung dazu durchgeführt", "keine Befragung durchgeführt", "")</f>
        <v/>
      </c>
    </row>
    <row r="284" customFormat="false" ht="15" hidden="false" customHeight="false" outlineLevel="0" collapsed="false">
      <c r="A284" s="76"/>
      <c r="B284" s="76" t="s">
        <v>75</v>
      </c>
      <c r="C284" s="77" t="str">
        <f aca="false">IF($B284="nein, keine Befragung dazu durchgeführt", "keine Befragung durchgeführt", "")</f>
        <v/>
      </c>
      <c r="D284" s="77" t="str">
        <f aca="false">IF($B284="nein, keine Befragung dazu durchgeführt", "keine Befragung durchgeführt", "")</f>
        <v/>
      </c>
      <c r="E284" s="78" t="str">
        <f aca="false">IF($B284="nein, keine Befragung dazu durchgeführt", "keine Befragung durchgeführt", "")</f>
        <v/>
      </c>
      <c r="F284" s="77" t="str">
        <f aca="false">IF($B284="nein, keine Befragung dazu durchgeführt", "keine Befragung durchgeführt", "")</f>
        <v/>
      </c>
      <c r="G284" s="77" t="str">
        <f aca="false">IF($B284="nein, keine Befragung dazu durchgeführt", "keine Befragung durchgeführt", "")</f>
        <v/>
      </c>
    </row>
    <row r="285" customFormat="false" ht="15" hidden="false" customHeight="false" outlineLevel="0" collapsed="false">
      <c r="A285" s="76"/>
      <c r="B285" s="76" t="s">
        <v>75</v>
      </c>
      <c r="C285" s="77" t="str">
        <f aca="false">IF($B285="nein, keine Befragung dazu durchgeführt", "keine Befragung durchgeführt", "")</f>
        <v/>
      </c>
      <c r="D285" s="77" t="str">
        <f aca="false">IF($B285="nein, keine Befragung dazu durchgeführt", "keine Befragung durchgeführt", "")</f>
        <v/>
      </c>
      <c r="E285" s="78" t="str">
        <f aca="false">IF($B285="nein, keine Befragung dazu durchgeführt", "keine Befragung durchgeführt", "")</f>
        <v/>
      </c>
      <c r="F285" s="77" t="str">
        <f aca="false">IF($B285="nein, keine Befragung dazu durchgeführt", "keine Befragung durchgeführt", "")</f>
        <v/>
      </c>
      <c r="G285" s="77" t="str">
        <f aca="false">IF($B285="nein, keine Befragung dazu durchgeführt", "keine Befragung durchgeführt", "")</f>
        <v/>
      </c>
    </row>
    <row r="286" customFormat="false" ht="15" hidden="false" customHeight="false" outlineLevel="0" collapsed="false">
      <c r="A286" s="76"/>
      <c r="B286" s="76" t="s">
        <v>75</v>
      </c>
      <c r="C286" s="77" t="str">
        <f aca="false">IF($B286="nein, keine Befragung dazu durchgeführt", "keine Befragung durchgeführt", "")</f>
        <v/>
      </c>
      <c r="D286" s="77" t="str">
        <f aca="false">IF($B286="nein, keine Befragung dazu durchgeführt", "keine Befragung durchgeführt", "")</f>
        <v/>
      </c>
      <c r="E286" s="78" t="str">
        <f aca="false">IF($B286="nein, keine Befragung dazu durchgeführt", "keine Befragung durchgeführt", "")</f>
        <v/>
      </c>
      <c r="F286" s="77" t="str">
        <f aca="false">IF($B286="nein, keine Befragung dazu durchgeführt", "keine Befragung durchgeführt", "")</f>
        <v/>
      </c>
      <c r="G286" s="77" t="str">
        <f aca="false">IF($B286="nein, keine Befragung dazu durchgeführt", "keine Befragung durchgeführt", "")</f>
        <v/>
      </c>
    </row>
    <row r="287" customFormat="false" ht="15" hidden="false" customHeight="false" outlineLevel="0" collapsed="false">
      <c r="A287" s="76"/>
      <c r="B287" s="76" t="s">
        <v>75</v>
      </c>
      <c r="C287" s="77" t="str">
        <f aca="false">IF($B287="nein, keine Befragung dazu durchgeführt", "keine Befragung durchgeführt", "")</f>
        <v/>
      </c>
      <c r="D287" s="77" t="str">
        <f aca="false">IF($B287="nein, keine Befragung dazu durchgeführt", "keine Befragung durchgeführt", "")</f>
        <v/>
      </c>
      <c r="E287" s="78" t="str">
        <f aca="false">IF($B287="nein, keine Befragung dazu durchgeführt", "keine Befragung durchgeführt", "")</f>
        <v/>
      </c>
      <c r="F287" s="77" t="str">
        <f aca="false">IF($B287="nein, keine Befragung dazu durchgeführt", "keine Befragung durchgeführt", "")</f>
        <v/>
      </c>
      <c r="G287" s="77" t="str">
        <f aca="false">IF($B287="nein, keine Befragung dazu durchgeführt", "keine Befragung durchgeführt", "")</f>
        <v/>
      </c>
    </row>
    <row r="288" customFormat="false" ht="15" hidden="false" customHeight="false" outlineLevel="0" collapsed="false">
      <c r="A288" s="76"/>
      <c r="B288" s="76" t="s">
        <v>75</v>
      </c>
      <c r="C288" s="77" t="str">
        <f aca="false">IF($B288="nein, keine Befragung dazu durchgeführt", "keine Befragung durchgeführt", "")</f>
        <v/>
      </c>
      <c r="D288" s="77" t="str">
        <f aca="false">IF($B288="nein, keine Befragung dazu durchgeführt", "keine Befragung durchgeführt", "")</f>
        <v/>
      </c>
      <c r="E288" s="78" t="str">
        <f aca="false">IF($B288="nein, keine Befragung dazu durchgeführt", "keine Befragung durchgeführt", "")</f>
        <v/>
      </c>
      <c r="F288" s="77" t="str">
        <f aca="false">IF($B288="nein, keine Befragung dazu durchgeführt", "keine Befragung durchgeführt", "")</f>
        <v/>
      </c>
      <c r="G288" s="77" t="str">
        <f aca="false">IF($B288="nein, keine Befragung dazu durchgeführt", "keine Befragung durchgeführt", "")</f>
        <v/>
      </c>
    </row>
    <row r="289" customFormat="false" ht="15" hidden="false" customHeight="false" outlineLevel="0" collapsed="false">
      <c r="A289" s="76"/>
      <c r="B289" s="76" t="s">
        <v>75</v>
      </c>
      <c r="C289" s="77" t="str">
        <f aca="false">IF($B289="nein, keine Befragung dazu durchgeführt", "keine Befragung durchgeführt", "")</f>
        <v/>
      </c>
      <c r="D289" s="77" t="str">
        <f aca="false">IF($B289="nein, keine Befragung dazu durchgeführt", "keine Befragung durchgeführt", "")</f>
        <v/>
      </c>
      <c r="E289" s="78" t="str">
        <f aca="false">IF($B289="nein, keine Befragung dazu durchgeführt", "keine Befragung durchgeführt", "")</f>
        <v/>
      </c>
      <c r="F289" s="77" t="str">
        <f aca="false">IF($B289="nein, keine Befragung dazu durchgeführt", "keine Befragung durchgeführt", "")</f>
        <v/>
      </c>
      <c r="G289" s="77" t="str">
        <f aca="false">IF($B289="nein, keine Befragung dazu durchgeführt", "keine Befragung durchgeführt", "")</f>
        <v/>
      </c>
    </row>
    <row r="290" customFormat="false" ht="15" hidden="false" customHeight="false" outlineLevel="0" collapsed="false">
      <c r="A290" s="76"/>
      <c r="B290" s="76" t="s">
        <v>75</v>
      </c>
      <c r="C290" s="77" t="str">
        <f aca="false">IF($B290="nein, keine Befragung dazu durchgeführt", "keine Befragung durchgeführt", "")</f>
        <v/>
      </c>
      <c r="D290" s="77" t="str">
        <f aca="false">IF($B290="nein, keine Befragung dazu durchgeführt", "keine Befragung durchgeführt", "")</f>
        <v/>
      </c>
      <c r="E290" s="78" t="str">
        <f aca="false">IF($B290="nein, keine Befragung dazu durchgeführt", "keine Befragung durchgeführt", "")</f>
        <v/>
      </c>
      <c r="F290" s="77" t="str">
        <f aca="false">IF($B290="nein, keine Befragung dazu durchgeführt", "keine Befragung durchgeführt", "")</f>
        <v/>
      </c>
      <c r="G290" s="77" t="str">
        <f aca="false">IF($B290="nein, keine Befragung dazu durchgeführt", "keine Befragung durchgeführt", "")</f>
        <v/>
      </c>
    </row>
    <row r="291" customFormat="false" ht="15" hidden="false" customHeight="false" outlineLevel="0" collapsed="false">
      <c r="A291" s="76"/>
      <c r="B291" s="76" t="s">
        <v>75</v>
      </c>
      <c r="C291" s="77" t="str">
        <f aca="false">IF($B291="nein, keine Befragung dazu durchgeführt", "keine Befragung durchgeführt", "")</f>
        <v/>
      </c>
      <c r="D291" s="77" t="str">
        <f aca="false">IF($B291="nein, keine Befragung dazu durchgeführt", "keine Befragung durchgeführt", "")</f>
        <v/>
      </c>
      <c r="E291" s="78" t="str">
        <f aca="false">IF($B291="nein, keine Befragung dazu durchgeführt", "keine Befragung durchgeführt", "")</f>
        <v/>
      </c>
      <c r="F291" s="77" t="str">
        <f aca="false">IF($B291="nein, keine Befragung dazu durchgeführt", "keine Befragung durchgeführt", "")</f>
        <v/>
      </c>
      <c r="G291" s="77" t="str">
        <f aca="false">IF($B291="nein, keine Befragung dazu durchgeführt", "keine Befragung durchgeführt", "")</f>
        <v/>
      </c>
    </row>
    <row r="292" customFormat="false" ht="15" hidden="false" customHeight="false" outlineLevel="0" collapsed="false">
      <c r="A292" s="76"/>
      <c r="B292" s="76" t="s">
        <v>75</v>
      </c>
      <c r="C292" s="77" t="str">
        <f aca="false">IF($B292="nein, keine Befragung dazu durchgeführt", "keine Befragung durchgeführt", "")</f>
        <v/>
      </c>
      <c r="D292" s="77" t="str">
        <f aca="false">IF($B292="nein, keine Befragung dazu durchgeführt", "keine Befragung durchgeführt", "")</f>
        <v/>
      </c>
      <c r="E292" s="78" t="str">
        <f aca="false">IF($B292="nein, keine Befragung dazu durchgeführt", "keine Befragung durchgeführt", "")</f>
        <v/>
      </c>
      <c r="F292" s="77" t="str">
        <f aca="false">IF($B292="nein, keine Befragung dazu durchgeführt", "keine Befragung durchgeführt", "")</f>
        <v/>
      </c>
      <c r="G292" s="77" t="str">
        <f aca="false">IF($B292="nein, keine Befragung dazu durchgeführt", "keine Befragung durchgeführt", "")</f>
        <v/>
      </c>
    </row>
    <row r="293" customFormat="false" ht="15" hidden="false" customHeight="false" outlineLevel="0" collapsed="false">
      <c r="A293" s="76"/>
      <c r="B293" s="76" t="s">
        <v>75</v>
      </c>
      <c r="C293" s="77" t="str">
        <f aca="false">IF($B293="nein, keine Befragung dazu durchgeführt", "keine Befragung durchgeführt", "")</f>
        <v/>
      </c>
      <c r="D293" s="77" t="str">
        <f aca="false">IF($B293="nein, keine Befragung dazu durchgeführt", "keine Befragung durchgeführt", "")</f>
        <v/>
      </c>
      <c r="E293" s="78" t="str">
        <f aca="false">IF($B293="nein, keine Befragung dazu durchgeführt", "keine Befragung durchgeführt", "")</f>
        <v/>
      </c>
      <c r="F293" s="77" t="str">
        <f aca="false">IF($B293="nein, keine Befragung dazu durchgeführt", "keine Befragung durchgeführt", "")</f>
        <v/>
      </c>
      <c r="G293" s="77" t="str">
        <f aca="false">IF($B293="nein, keine Befragung dazu durchgeführt", "keine Befragung durchgeführt", "")</f>
        <v/>
      </c>
    </row>
    <row r="294" customFormat="false" ht="15" hidden="false" customHeight="false" outlineLevel="0" collapsed="false">
      <c r="A294" s="76"/>
      <c r="B294" s="76" t="s">
        <v>75</v>
      </c>
      <c r="C294" s="77" t="str">
        <f aca="false">IF($B294="nein, keine Befragung dazu durchgeführt", "keine Befragung durchgeführt", "")</f>
        <v/>
      </c>
      <c r="D294" s="77" t="str">
        <f aca="false">IF($B294="nein, keine Befragung dazu durchgeführt", "keine Befragung durchgeführt", "")</f>
        <v/>
      </c>
      <c r="E294" s="78" t="str">
        <f aca="false">IF($B294="nein, keine Befragung dazu durchgeführt", "keine Befragung durchgeführt", "")</f>
        <v/>
      </c>
      <c r="F294" s="77" t="str">
        <f aca="false">IF($B294="nein, keine Befragung dazu durchgeführt", "keine Befragung durchgeführt", "")</f>
        <v/>
      </c>
      <c r="G294" s="77" t="str">
        <f aca="false">IF($B294="nein, keine Befragung dazu durchgeführt", "keine Befragung durchgeführt", "")</f>
        <v/>
      </c>
    </row>
    <row r="295" customFormat="false" ht="15" hidden="false" customHeight="false" outlineLevel="0" collapsed="false">
      <c r="A295" s="76"/>
      <c r="B295" s="76" t="s">
        <v>75</v>
      </c>
      <c r="C295" s="77" t="str">
        <f aca="false">IF($B295="nein, keine Befragung dazu durchgeführt", "keine Befragung durchgeführt", "")</f>
        <v/>
      </c>
      <c r="D295" s="77" t="str">
        <f aca="false">IF($B295="nein, keine Befragung dazu durchgeführt", "keine Befragung durchgeführt", "")</f>
        <v/>
      </c>
      <c r="E295" s="78" t="str">
        <f aca="false">IF($B295="nein, keine Befragung dazu durchgeführt", "keine Befragung durchgeführt", "")</f>
        <v/>
      </c>
      <c r="F295" s="77" t="str">
        <f aca="false">IF($B295="nein, keine Befragung dazu durchgeführt", "keine Befragung durchgeführt", "")</f>
        <v/>
      </c>
      <c r="G295" s="77" t="str">
        <f aca="false">IF($B295="nein, keine Befragung dazu durchgeführt", "keine Befragung durchgeführt", "")</f>
        <v/>
      </c>
    </row>
    <row r="296" customFormat="false" ht="15" hidden="false" customHeight="false" outlineLevel="0" collapsed="false">
      <c r="A296" s="76"/>
      <c r="B296" s="76" t="s">
        <v>75</v>
      </c>
      <c r="C296" s="77" t="str">
        <f aca="false">IF($B296="nein, keine Befragung dazu durchgeführt", "keine Befragung durchgeführt", "")</f>
        <v/>
      </c>
      <c r="D296" s="77" t="str">
        <f aca="false">IF($B296="nein, keine Befragung dazu durchgeführt", "keine Befragung durchgeführt", "")</f>
        <v/>
      </c>
      <c r="E296" s="78" t="str">
        <f aca="false">IF($B296="nein, keine Befragung dazu durchgeführt", "keine Befragung durchgeführt", "")</f>
        <v/>
      </c>
      <c r="F296" s="77" t="str">
        <f aca="false">IF($B296="nein, keine Befragung dazu durchgeführt", "keine Befragung durchgeführt", "")</f>
        <v/>
      </c>
      <c r="G296" s="77" t="str">
        <f aca="false">IF($B296="nein, keine Befragung dazu durchgeführt", "keine Befragung durchgeführt", "")</f>
        <v/>
      </c>
    </row>
    <row r="297" customFormat="false" ht="15" hidden="false" customHeight="false" outlineLevel="0" collapsed="false">
      <c r="A297" s="76"/>
      <c r="B297" s="76" t="s">
        <v>75</v>
      </c>
      <c r="C297" s="77" t="str">
        <f aca="false">IF($B297="nein, keine Befragung dazu durchgeführt", "keine Befragung durchgeführt", "")</f>
        <v/>
      </c>
      <c r="D297" s="77" t="str">
        <f aca="false">IF($B297="nein, keine Befragung dazu durchgeführt", "keine Befragung durchgeführt", "")</f>
        <v/>
      </c>
      <c r="E297" s="78" t="str">
        <f aca="false">IF($B297="nein, keine Befragung dazu durchgeführt", "keine Befragung durchgeführt", "")</f>
        <v/>
      </c>
      <c r="F297" s="77" t="str">
        <f aca="false">IF($B297="nein, keine Befragung dazu durchgeführt", "keine Befragung durchgeführt", "")</f>
        <v/>
      </c>
      <c r="G297" s="77" t="str">
        <f aca="false">IF($B297="nein, keine Befragung dazu durchgeführt", "keine Befragung durchgeführt", "")</f>
        <v/>
      </c>
    </row>
    <row r="298" customFormat="false" ht="15" hidden="false" customHeight="false" outlineLevel="0" collapsed="false">
      <c r="A298" s="76"/>
      <c r="B298" s="76" t="s">
        <v>75</v>
      </c>
      <c r="C298" s="77" t="str">
        <f aca="false">IF($B298="nein, keine Befragung dazu durchgeführt", "keine Befragung durchgeführt", "")</f>
        <v/>
      </c>
      <c r="D298" s="77" t="str">
        <f aca="false">IF($B298="nein, keine Befragung dazu durchgeführt", "keine Befragung durchgeführt", "")</f>
        <v/>
      </c>
      <c r="E298" s="78" t="str">
        <f aca="false">IF($B298="nein, keine Befragung dazu durchgeführt", "keine Befragung durchgeführt", "")</f>
        <v/>
      </c>
      <c r="F298" s="77" t="str">
        <f aca="false">IF($B298="nein, keine Befragung dazu durchgeführt", "keine Befragung durchgeführt", "")</f>
        <v/>
      </c>
      <c r="G298" s="77" t="str">
        <f aca="false">IF($B298="nein, keine Befragung dazu durchgeführt", "keine Befragung durchgeführt", "")</f>
        <v/>
      </c>
    </row>
    <row r="299" customFormat="false" ht="15" hidden="false" customHeight="false" outlineLevel="0" collapsed="false">
      <c r="A299" s="76"/>
      <c r="B299" s="76" t="s">
        <v>75</v>
      </c>
      <c r="C299" s="77" t="str">
        <f aca="false">IF($B299="nein, keine Befragung dazu durchgeführt", "keine Befragung durchgeführt", "")</f>
        <v/>
      </c>
      <c r="D299" s="77" t="str">
        <f aca="false">IF($B299="nein, keine Befragung dazu durchgeführt", "keine Befragung durchgeführt", "")</f>
        <v/>
      </c>
      <c r="E299" s="78" t="str">
        <f aca="false">IF($B299="nein, keine Befragung dazu durchgeführt", "keine Befragung durchgeführt", "")</f>
        <v/>
      </c>
      <c r="F299" s="77" t="str">
        <f aca="false">IF($B299="nein, keine Befragung dazu durchgeführt", "keine Befragung durchgeführt", "")</f>
        <v/>
      </c>
      <c r="G299" s="77" t="str">
        <f aca="false">IF($B299="nein, keine Befragung dazu durchgeführt", "keine Befragung durchgeführt", "")</f>
        <v/>
      </c>
    </row>
    <row r="300" customFormat="false" ht="15" hidden="false" customHeight="false" outlineLevel="0" collapsed="false">
      <c r="A300" s="76"/>
      <c r="B300" s="76" t="s">
        <v>75</v>
      </c>
      <c r="C300" s="77" t="str">
        <f aca="false">IF($B300="nein, keine Befragung dazu durchgeführt", "keine Befragung durchgeführt", "")</f>
        <v/>
      </c>
      <c r="D300" s="77" t="str">
        <f aca="false">IF($B300="nein, keine Befragung dazu durchgeführt", "keine Befragung durchgeführt", "")</f>
        <v/>
      </c>
      <c r="E300" s="78" t="str">
        <f aca="false">IF($B300="nein, keine Befragung dazu durchgeführt", "keine Befragung durchgeführt", "")</f>
        <v/>
      </c>
      <c r="F300" s="77" t="str">
        <f aca="false">IF($B300="nein, keine Befragung dazu durchgeführt", "keine Befragung durchgeführt", "")</f>
        <v/>
      </c>
      <c r="G300" s="77" t="str">
        <f aca="false">IF($B300="nein, keine Befragung dazu durchgeführt", "keine Befragung durchgeführt", "")</f>
        <v/>
      </c>
    </row>
    <row r="301" customFormat="false" ht="15" hidden="false" customHeight="false" outlineLevel="0" collapsed="false">
      <c r="A301" s="76"/>
      <c r="B301" s="76" t="s">
        <v>75</v>
      </c>
      <c r="C301" s="77" t="str">
        <f aca="false">IF($B301="nein, keine Befragung dazu durchgeführt", "keine Befragung durchgeführt", "")</f>
        <v/>
      </c>
      <c r="D301" s="77" t="str">
        <f aca="false">IF($B301="nein, keine Befragung dazu durchgeführt", "keine Befragung durchgeführt", "")</f>
        <v/>
      </c>
      <c r="E301" s="78" t="str">
        <f aca="false">IF($B301="nein, keine Befragung dazu durchgeführt", "keine Befragung durchgeführt", "")</f>
        <v/>
      </c>
      <c r="F301" s="77" t="str">
        <f aca="false">IF($B301="nein, keine Befragung dazu durchgeführt", "keine Befragung durchgeführt", "")</f>
        <v/>
      </c>
      <c r="G301" s="77" t="str">
        <f aca="false">IF($B301="nein, keine Befragung dazu durchgeführt", "keine Befragung durchgeführt", "")</f>
        <v/>
      </c>
    </row>
    <row r="302" customFormat="false" ht="15" hidden="false" customHeight="false" outlineLevel="0" collapsed="false">
      <c r="A302" s="76"/>
      <c r="B302" s="76" t="s">
        <v>75</v>
      </c>
      <c r="C302" s="77" t="str">
        <f aca="false">IF($B302="nein, keine Befragung dazu durchgeführt", "keine Befragung durchgeführt", "")</f>
        <v/>
      </c>
      <c r="D302" s="77" t="str">
        <f aca="false">IF($B302="nein, keine Befragung dazu durchgeführt", "keine Befragung durchgeführt", "")</f>
        <v/>
      </c>
      <c r="E302" s="78" t="str">
        <f aca="false">IF($B302="nein, keine Befragung dazu durchgeführt", "keine Befragung durchgeführt", "")</f>
        <v/>
      </c>
      <c r="F302" s="77" t="str">
        <f aca="false">IF($B302="nein, keine Befragung dazu durchgeführt", "keine Befragung durchgeführt", "")</f>
        <v/>
      </c>
      <c r="G302" s="77" t="str">
        <f aca="false">IF($B302="nein, keine Befragung dazu durchgeführt", "keine Befragung durchgeführt", "")</f>
        <v/>
      </c>
    </row>
    <row r="303" customFormat="false" ht="15" hidden="false" customHeight="false" outlineLevel="0" collapsed="false">
      <c r="A303" s="76"/>
      <c r="B303" s="76" t="s">
        <v>75</v>
      </c>
      <c r="C303" s="77" t="str">
        <f aca="false">IF($B303="nein, keine Befragung dazu durchgeführt", "keine Befragung durchgeführt", "")</f>
        <v/>
      </c>
      <c r="D303" s="77" t="str">
        <f aca="false">IF($B303="nein, keine Befragung dazu durchgeführt", "keine Befragung durchgeführt", "")</f>
        <v/>
      </c>
      <c r="E303" s="78" t="str">
        <f aca="false">IF($B303="nein, keine Befragung dazu durchgeführt", "keine Befragung durchgeführt", "")</f>
        <v/>
      </c>
      <c r="F303" s="77" t="str">
        <f aca="false">IF($B303="nein, keine Befragung dazu durchgeführt", "keine Befragung durchgeführt", "")</f>
        <v/>
      </c>
      <c r="G303" s="77" t="str">
        <f aca="false">IF($B303="nein, keine Befragung dazu durchgeführt", "keine Befragung durchgeführt", "")</f>
        <v/>
      </c>
    </row>
    <row r="304" customFormat="false" ht="15" hidden="false" customHeight="false" outlineLevel="0" collapsed="false">
      <c r="A304" s="76"/>
      <c r="B304" s="76" t="s">
        <v>75</v>
      </c>
      <c r="C304" s="77" t="str">
        <f aca="false">IF($B304="nein, keine Befragung dazu durchgeführt", "keine Befragung durchgeführt", "")</f>
        <v/>
      </c>
      <c r="D304" s="77" t="str">
        <f aca="false">IF($B304="nein, keine Befragung dazu durchgeführt", "keine Befragung durchgeführt", "")</f>
        <v/>
      </c>
      <c r="E304" s="78" t="str">
        <f aca="false">IF($B304="nein, keine Befragung dazu durchgeführt", "keine Befragung durchgeführt", "")</f>
        <v/>
      </c>
      <c r="F304" s="77" t="str">
        <f aca="false">IF($B304="nein, keine Befragung dazu durchgeführt", "keine Befragung durchgeführt", "")</f>
        <v/>
      </c>
      <c r="G304" s="77" t="str">
        <f aca="false">IF($B304="nein, keine Befragung dazu durchgeführt", "keine Befragung durchgeführt", "")</f>
        <v/>
      </c>
    </row>
    <row r="305" customFormat="false" ht="15" hidden="false" customHeight="false" outlineLevel="0" collapsed="false">
      <c r="A305" s="76"/>
      <c r="B305" s="76" t="s">
        <v>75</v>
      </c>
      <c r="C305" s="77" t="str">
        <f aca="false">IF($B305="nein, keine Befragung dazu durchgeführt", "keine Befragung durchgeführt", "")</f>
        <v/>
      </c>
      <c r="D305" s="77" t="str">
        <f aca="false">IF($B305="nein, keine Befragung dazu durchgeführt", "keine Befragung durchgeführt", "")</f>
        <v/>
      </c>
      <c r="E305" s="78" t="str">
        <f aca="false">IF($B305="nein, keine Befragung dazu durchgeführt", "keine Befragung durchgeführt", "")</f>
        <v/>
      </c>
      <c r="F305" s="77" t="str">
        <f aca="false">IF($B305="nein, keine Befragung dazu durchgeführt", "keine Befragung durchgeführt", "")</f>
        <v/>
      </c>
      <c r="G305" s="77" t="str">
        <f aca="false">IF($B305="nein, keine Befragung dazu durchgeführt", "keine Befragung durchgeführt", "")</f>
        <v/>
      </c>
    </row>
    <row r="306" customFormat="false" ht="15" hidden="false" customHeight="false" outlineLevel="0" collapsed="false">
      <c r="A306" s="76"/>
      <c r="B306" s="76" t="s">
        <v>75</v>
      </c>
      <c r="C306" s="77" t="str">
        <f aca="false">IF($B306="nein, keine Befragung dazu durchgeführt", "keine Befragung durchgeführt", "")</f>
        <v/>
      </c>
      <c r="D306" s="77" t="str">
        <f aca="false">IF($B306="nein, keine Befragung dazu durchgeführt", "keine Befragung durchgeführt", "")</f>
        <v/>
      </c>
      <c r="E306" s="78" t="str">
        <f aca="false">IF($B306="nein, keine Befragung dazu durchgeführt", "keine Befragung durchgeführt", "")</f>
        <v/>
      </c>
      <c r="F306" s="77" t="str">
        <f aca="false">IF($B306="nein, keine Befragung dazu durchgeführt", "keine Befragung durchgeführt", "")</f>
        <v/>
      </c>
      <c r="G306" s="77" t="str">
        <f aca="false">IF($B306="nein, keine Befragung dazu durchgeführt", "keine Befragung durchgeführt", "")</f>
        <v/>
      </c>
    </row>
    <row r="307" customFormat="false" ht="15" hidden="false" customHeight="false" outlineLevel="0" collapsed="false">
      <c r="A307" s="76"/>
      <c r="B307" s="76" t="s">
        <v>75</v>
      </c>
      <c r="C307" s="77" t="str">
        <f aca="false">IF($B307="nein, keine Befragung dazu durchgeführt", "keine Befragung durchgeführt", "")</f>
        <v/>
      </c>
      <c r="D307" s="77" t="str">
        <f aca="false">IF($B307="nein, keine Befragung dazu durchgeführt", "keine Befragung durchgeführt", "")</f>
        <v/>
      </c>
      <c r="E307" s="78" t="str">
        <f aca="false">IF($B307="nein, keine Befragung dazu durchgeführt", "keine Befragung durchgeführt", "")</f>
        <v/>
      </c>
      <c r="F307" s="77" t="str">
        <f aca="false">IF($B307="nein, keine Befragung dazu durchgeführt", "keine Befragung durchgeführt", "")</f>
        <v/>
      </c>
      <c r="G307" s="77" t="str">
        <f aca="false">IF($B307="nein, keine Befragung dazu durchgeführt", "keine Befragung durchgeführt", "")</f>
        <v/>
      </c>
    </row>
    <row r="308" customFormat="false" ht="15" hidden="false" customHeight="false" outlineLevel="0" collapsed="false">
      <c r="A308" s="76"/>
      <c r="B308" s="76" t="s">
        <v>75</v>
      </c>
      <c r="C308" s="77" t="str">
        <f aca="false">IF($B308="nein, keine Befragung dazu durchgeführt", "keine Befragung durchgeführt", "")</f>
        <v/>
      </c>
      <c r="D308" s="77" t="str">
        <f aca="false">IF($B308="nein, keine Befragung dazu durchgeführt", "keine Befragung durchgeführt", "")</f>
        <v/>
      </c>
      <c r="E308" s="78" t="str">
        <f aca="false">IF($B308="nein, keine Befragung dazu durchgeführt", "keine Befragung durchgeführt", "")</f>
        <v/>
      </c>
      <c r="F308" s="77" t="str">
        <f aca="false">IF($B308="nein, keine Befragung dazu durchgeführt", "keine Befragung durchgeführt", "")</f>
        <v/>
      </c>
      <c r="G308" s="77" t="str">
        <f aca="false">IF($B308="nein, keine Befragung dazu durchgeführt", "keine Befragung durchgeführt", "")</f>
        <v/>
      </c>
    </row>
    <row r="309" customFormat="false" ht="15" hidden="false" customHeight="false" outlineLevel="0" collapsed="false">
      <c r="A309" s="76"/>
      <c r="B309" s="76" t="s">
        <v>75</v>
      </c>
      <c r="C309" s="77" t="str">
        <f aca="false">IF($B309="nein, keine Befragung dazu durchgeführt", "keine Befragung durchgeführt", "")</f>
        <v/>
      </c>
      <c r="D309" s="77" t="str">
        <f aca="false">IF($B309="nein, keine Befragung dazu durchgeführt", "keine Befragung durchgeführt", "")</f>
        <v/>
      </c>
      <c r="E309" s="78" t="str">
        <f aca="false">IF($B309="nein, keine Befragung dazu durchgeführt", "keine Befragung durchgeführt", "")</f>
        <v/>
      </c>
      <c r="F309" s="77" t="str">
        <f aca="false">IF($B309="nein, keine Befragung dazu durchgeführt", "keine Befragung durchgeführt", "")</f>
        <v/>
      </c>
      <c r="G309" s="77" t="str">
        <f aca="false">IF($B309="nein, keine Befragung dazu durchgeführt", "keine Befragung durchgeführt", "")</f>
        <v/>
      </c>
    </row>
    <row r="310" customFormat="false" ht="15" hidden="false" customHeight="false" outlineLevel="0" collapsed="false">
      <c r="A310" s="76"/>
      <c r="B310" s="76" t="s">
        <v>75</v>
      </c>
      <c r="C310" s="77" t="str">
        <f aca="false">IF($B310="nein, keine Befragung dazu durchgeführt", "keine Befragung durchgeführt", "")</f>
        <v/>
      </c>
      <c r="D310" s="77" t="str">
        <f aca="false">IF($B310="nein, keine Befragung dazu durchgeführt", "keine Befragung durchgeführt", "")</f>
        <v/>
      </c>
      <c r="E310" s="78" t="str">
        <f aca="false">IF($B310="nein, keine Befragung dazu durchgeführt", "keine Befragung durchgeführt", "")</f>
        <v/>
      </c>
      <c r="F310" s="77" t="str">
        <f aca="false">IF($B310="nein, keine Befragung dazu durchgeführt", "keine Befragung durchgeführt", "")</f>
        <v/>
      </c>
      <c r="G310" s="77" t="str">
        <f aca="false">IF($B310="nein, keine Befragung dazu durchgeführt", "keine Befragung durchgeführt", "")</f>
        <v/>
      </c>
    </row>
    <row r="311" customFormat="false" ht="15" hidden="false" customHeight="false" outlineLevel="0" collapsed="false">
      <c r="A311" s="76"/>
      <c r="B311" s="76" t="s">
        <v>75</v>
      </c>
      <c r="C311" s="77" t="str">
        <f aca="false">IF($B311="nein, keine Befragung dazu durchgeführt", "keine Befragung durchgeführt", "")</f>
        <v/>
      </c>
      <c r="D311" s="77" t="str">
        <f aca="false">IF($B311="nein, keine Befragung dazu durchgeführt", "keine Befragung durchgeführt", "")</f>
        <v/>
      </c>
      <c r="E311" s="78" t="str">
        <f aca="false">IF($B311="nein, keine Befragung dazu durchgeführt", "keine Befragung durchgeführt", "")</f>
        <v/>
      </c>
      <c r="F311" s="77" t="str">
        <f aca="false">IF($B311="nein, keine Befragung dazu durchgeführt", "keine Befragung durchgeführt", "")</f>
        <v/>
      </c>
      <c r="G311" s="77" t="str">
        <f aca="false">IF($B311="nein, keine Befragung dazu durchgeführt", "keine Befragung durchgeführt", "")</f>
        <v/>
      </c>
    </row>
    <row r="312" customFormat="false" ht="15" hidden="false" customHeight="false" outlineLevel="0" collapsed="false">
      <c r="A312" s="76"/>
      <c r="B312" s="76" t="s">
        <v>75</v>
      </c>
      <c r="C312" s="77" t="str">
        <f aca="false">IF($B312="nein, keine Befragung dazu durchgeführt", "keine Befragung durchgeführt", "")</f>
        <v/>
      </c>
      <c r="D312" s="77" t="str">
        <f aca="false">IF($B312="nein, keine Befragung dazu durchgeführt", "keine Befragung durchgeführt", "")</f>
        <v/>
      </c>
      <c r="E312" s="78" t="str">
        <f aca="false">IF($B312="nein, keine Befragung dazu durchgeführt", "keine Befragung durchgeführt", "")</f>
        <v/>
      </c>
      <c r="F312" s="77" t="str">
        <f aca="false">IF($B312="nein, keine Befragung dazu durchgeführt", "keine Befragung durchgeführt", "")</f>
        <v/>
      </c>
      <c r="G312" s="77" t="str">
        <f aca="false">IF($B312="nein, keine Befragung dazu durchgeführt", "keine Befragung durchgeführt", "")</f>
        <v/>
      </c>
    </row>
    <row r="313" customFormat="false" ht="15" hidden="false" customHeight="false" outlineLevel="0" collapsed="false">
      <c r="A313" s="76"/>
      <c r="B313" s="76" t="s">
        <v>75</v>
      </c>
      <c r="C313" s="77" t="str">
        <f aca="false">IF($B313="nein, keine Befragung dazu durchgeführt", "keine Befragung durchgeführt", "")</f>
        <v/>
      </c>
      <c r="D313" s="77" t="str">
        <f aca="false">IF($B313="nein, keine Befragung dazu durchgeführt", "keine Befragung durchgeführt", "")</f>
        <v/>
      </c>
      <c r="E313" s="78" t="str">
        <f aca="false">IF($B313="nein, keine Befragung dazu durchgeführt", "keine Befragung durchgeführt", "")</f>
        <v/>
      </c>
      <c r="F313" s="77" t="str">
        <f aca="false">IF($B313="nein, keine Befragung dazu durchgeführt", "keine Befragung durchgeführt", "")</f>
        <v/>
      </c>
      <c r="G313" s="77" t="str">
        <f aca="false">IF($B313="nein, keine Befragung dazu durchgeführt", "keine Befragung durchgeführt", "")</f>
        <v/>
      </c>
    </row>
    <row r="314" customFormat="false" ht="15" hidden="false" customHeight="false" outlineLevel="0" collapsed="false">
      <c r="A314" s="76"/>
      <c r="B314" s="76" t="s">
        <v>75</v>
      </c>
      <c r="C314" s="77" t="str">
        <f aca="false">IF($B314="nein, keine Befragung dazu durchgeführt", "keine Befragung durchgeführt", "")</f>
        <v/>
      </c>
      <c r="D314" s="77" t="str">
        <f aca="false">IF($B314="nein, keine Befragung dazu durchgeführt", "keine Befragung durchgeführt", "")</f>
        <v/>
      </c>
      <c r="E314" s="78" t="str">
        <f aca="false">IF($B314="nein, keine Befragung dazu durchgeführt", "keine Befragung durchgeführt", "")</f>
        <v/>
      </c>
      <c r="F314" s="77" t="str">
        <f aca="false">IF($B314="nein, keine Befragung dazu durchgeführt", "keine Befragung durchgeführt", "")</f>
        <v/>
      </c>
      <c r="G314" s="77" t="str">
        <f aca="false">IF($B314="nein, keine Befragung dazu durchgeführt", "keine Befragung durchgeführt", "")</f>
        <v/>
      </c>
    </row>
    <row r="315" customFormat="false" ht="15" hidden="false" customHeight="false" outlineLevel="0" collapsed="false">
      <c r="A315" s="76"/>
      <c r="B315" s="76" t="s">
        <v>75</v>
      </c>
      <c r="C315" s="77" t="str">
        <f aca="false">IF($B315="nein, keine Befragung dazu durchgeführt", "keine Befragung durchgeführt", "")</f>
        <v/>
      </c>
      <c r="D315" s="77" t="str">
        <f aca="false">IF($B315="nein, keine Befragung dazu durchgeführt", "keine Befragung durchgeführt", "")</f>
        <v/>
      </c>
      <c r="E315" s="78" t="str">
        <f aca="false">IF($B315="nein, keine Befragung dazu durchgeführt", "keine Befragung durchgeführt", "")</f>
        <v/>
      </c>
      <c r="F315" s="77" t="str">
        <f aca="false">IF($B315="nein, keine Befragung dazu durchgeführt", "keine Befragung durchgeführt", "")</f>
        <v/>
      </c>
      <c r="G315" s="77" t="str">
        <f aca="false">IF($B315="nein, keine Befragung dazu durchgeführt", "keine Befragung durchgeführt", "")</f>
        <v/>
      </c>
    </row>
    <row r="316" customFormat="false" ht="15" hidden="false" customHeight="false" outlineLevel="0" collapsed="false">
      <c r="A316" s="76"/>
      <c r="B316" s="76" t="s">
        <v>75</v>
      </c>
      <c r="C316" s="77" t="str">
        <f aca="false">IF($B316="nein, keine Befragung dazu durchgeführt", "keine Befragung durchgeführt", "")</f>
        <v/>
      </c>
      <c r="D316" s="77" t="str">
        <f aca="false">IF($B316="nein, keine Befragung dazu durchgeführt", "keine Befragung durchgeführt", "")</f>
        <v/>
      </c>
      <c r="E316" s="78" t="str">
        <f aca="false">IF($B316="nein, keine Befragung dazu durchgeführt", "keine Befragung durchgeführt", "")</f>
        <v/>
      </c>
      <c r="F316" s="77" t="str">
        <f aca="false">IF($B316="nein, keine Befragung dazu durchgeführt", "keine Befragung durchgeführt", "")</f>
        <v/>
      </c>
      <c r="G316" s="77" t="str">
        <f aca="false">IF($B316="nein, keine Befragung dazu durchgeführt", "keine Befragung durchgeführt", "")</f>
        <v/>
      </c>
    </row>
    <row r="317" customFormat="false" ht="15" hidden="false" customHeight="false" outlineLevel="0" collapsed="false">
      <c r="A317" s="76"/>
      <c r="B317" s="76" t="s">
        <v>75</v>
      </c>
      <c r="C317" s="77" t="str">
        <f aca="false">IF($B317="nein, keine Befragung dazu durchgeführt", "keine Befragung durchgeführt", "")</f>
        <v/>
      </c>
      <c r="D317" s="77" t="str">
        <f aca="false">IF($B317="nein, keine Befragung dazu durchgeführt", "keine Befragung durchgeführt", "")</f>
        <v/>
      </c>
      <c r="E317" s="78" t="str">
        <f aca="false">IF($B317="nein, keine Befragung dazu durchgeführt", "keine Befragung durchgeführt", "")</f>
        <v/>
      </c>
      <c r="F317" s="77" t="str">
        <f aca="false">IF($B317="nein, keine Befragung dazu durchgeführt", "keine Befragung durchgeführt", "")</f>
        <v/>
      </c>
      <c r="G317" s="77" t="str">
        <f aca="false">IF($B317="nein, keine Befragung dazu durchgeführt", "keine Befragung durchgeführt", "")</f>
        <v/>
      </c>
    </row>
    <row r="318" customFormat="false" ht="15" hidden="false" customHeight="false" outlineLevel="0" collapsed="false">
      <c r="A318" s="76"/>
      <c r="B318" s="76" t="s">
        <v>75</v>
      </c>
      <c r="C318" s="77" t="str">
        <f aca="false">IF($B318="nein, keine Befragung dazu durchgeführt", "keine Befragung durchgeführt", "")</f>
        <v/>
      </c>
      <c r="D318" s="77" t="str">
        <f aca="false">IF($B318="nein, keine Befragung dazu durchgeführt", "keine Befragung durchgeführt", "")</f>
        <v/>
      </c>
      <c r="E318" s="78" t="str">
        <f aca="false">IF($B318="nein, keine Befragung dazu durchgeführt", "keine Befragung durchgeführt", "")</f>
        <v/>
      </c>
      <c r="F318" s="77" t="str">
        <f aca="false">IF($B318="nein, keine Befragung dazu durchgeführt", "keine Befragung durchgeführt", "")</f>
        <v/>
      </c>
      <c r="G318" s="77" t="str">
        <f aca="false">IF($B318="nein, keine Befragung dazu durchgeführt", "keine Befragung durchgeführt", "")</f>
        <v/>
      </c>
    </row>
    <row r="319" customFormat="false" ht="15" hidden="false" customHeight="false" outlineLevel="0" collapsed="false">
      <c r="A319" s="76"/>
      <c r="B319" s="76" t="s">
        <v>75</v>
      </c>
      <c r="C319" s="77" t="str">
        <f aca="false">IF($B319="nein, keine Befragung dazu durchgeführt", "keine Befragung durchgeführt", "")</f>
        <v/>
      </c>
      <c r="D319" s="77" t="str">
        <f aca="false">IF($B319="nein, keine Befragung dazu durchgeführt", "keine Befragung durchgeführt", "")</f>
        <v/>
      </c>
      <c r="E319" s="78" t="str">
        <f aca="false">IF($B319="nein, keine Befragung dazu durchgeführt", "keine Befragung durchgeführt", "")</f>
        <v/>
      </c>
      <c r="F319" s="77" t="str">
        <f aca="false">IF($B319="nein, keine Befragung dazu durchgeführt", "keine Befragung durchgeführt", "")</f>
        <v/>
      </c>
      <c r="G319" s="77" t="str">
        <f aca="false">IF($B319="nein, keine Befragung dazu durchgeführt", "keine Befragung durchgeführt", "")</f>
        <v/>
      </c>
    </row>
    <row r="320" customFormat="false" ht="15" hidden="false" customHeight="false" outlineLevel="0" collapsed="false">
      <c r="A320" s="76"/>
      <c r="B320" s="76" t="s">
        <v>75</v>
      </c>
      <c r="C320" s="77" t="str">
        <f aca="false">IF($B320="nein, keine Befragung dazu durchgeführt", "keine Befragung durchgeführt", "")</f>
        <v/>
      </c>
      <c r="D320" s="77" t="str">
        <f aca="false">IF($B320="nein, keine Befragung dazu durchgeführt", "keine Befragung durchgeführt", "")</f>
        <v/>
      </c>
      <c r="E320" s="78" t="str">
        <f aca="false">IF($B320="nein, keine Befragung dazu durchgeführt", "keine Befragung durchgeführt", "")</f>
        <v/>
      </c>
      <c r="F320" s="77" t="str">
        <f aca="false">IF($B320="nein, keine Befragung dazu durchgeführt", "keine Befragung durchgeführt", "")</f>
        <v/>
      </c>
      <c r="G320" s="77" t="str">
        <f aca="false">IF($B320="nein, keine Befragung dazu durchgeführt", "keine Befragung durchgeführt", "")</f>
        <v/>
      </c>
    </row>
    <row r="321" customFormat="false" ht="15" hidden="false" customHeight="false" outlineLevel="0" collapsed="false">
      <c r="A321" s="76"/>
      <c r="B321" s="76" t="s">
        <v>75</v>
      </c>
      <c r="C321" s="77" t="str">
        <f aca="false">IF($B321="nein, keine Befragung dazu durchgeführt", "keine Befragung durchgeführt", "")</f>
        <v/>
      </c>
      <c r="D321" s="77" t="str">
        <f aca="false">IF($B321="nein, keine Befragung dazu durchgeführt", "keine Befragung durchgeführt", "")</f>
        <v/>
      </c>
      <c r="E321" s="78" t="str">
        <f aca="false">IF($B321="nein, keine Befragung dazu durchgeführt", "keine Befragung durchgeführt", "")</f>
        <v/>
      </c>
      <c r="F321" s="77" t="str">
        <f aca="false">IF($B321="nein, keine Befragung dazu durchgeführt", "keine Befragung durchgeführt", "")</f>
        <v/>
      </c>
      <c r="G321" s="77" t="str">
        <f aca="false">IF($B321="nein, keine Befragung dazu durchgeführt", "keine Befragung durchgeführt", "")</f>
        <v/>
      </c>
    </row>
    <row r="322" customFormat="false" ht="15" hidden="false" customHeight="false" outlineLevel="0" collapsed="false">
      <c r="A322" s="76"/>
      <c r="B322" s="76" t="s">
        <v>75</v>
      </c>
      <c r="C322" s="77" t="str">
        <f aca="false">IF($B322="nein, keine Befragung dazu durchgeführt", "keine Befragung durchgeführt", "")</f>
        <v/>
      </c>
      <c r="D322" s="77" t="str">
        <f aca="false">IF($B322="nein, keine Befragung dazu durchgeführt", "keine Befragung durchgeführt", "")</f>
        <v/>
      </c>
      <c r="E322" s="78" t="str">
        <f aca="false">IF($B322="nein, keine Befragung dazu durchgeführt", "keine Befragung durchgeführt", "")</f>
        <v/>
      </c>
      <c r="F322" s="77" t="str">
        <f aca="false">IF($B322="nein, keine Befragung dazu durchgeführt", "keine Befragung durchgeführt", "")</f>
        <v/>
      </c>
      <c r="G322" s="77" t="str">
        <f aca="false">IF($B322="nein, keine Befragung dazu durchgeführt", "keine Befragung durchgeführt", "")</f>
        <v/>
      </c>
    </row>
    <row r="323" customFormat="false" ht="15" hidden="false" customHeight="false" outlineLevel="0" collapsed="false">
      <c r="A323" s="76"/>
      <c r="B323" s="76" t="s">
        <v>75</v>
      </c>
      <c r="C323" s="77" t="str">
        <f aca="false">IF($B323="nein, keine Befragung dazu durchgeführt", "keine Befragung durchgeführt", "")</f>
        <v/>
      </c>
      <c r="D323" s="77" t="str">
        <f aca="false">IF($B323="nein, keine Befragung dazu durchgeführt", "keine Befragung durchgeführt", "")</f>
        <v/>
      </c>
      <c r="E323" s="78" t="str">
        <f aca="false">IF($B323="nein, keine Befragung dazu durchgeführt", "keine Befragung durchgeführt", "")</f>
        <v/>
      </c>
      <c r="F323" s="77" t="str">
        <f aca="false">IF($B323="nein, keine Befragung dazu durchgeführt", "keine Befragung durchgeführt", "")</f>
        <v/>
      </c>
      <c r="G323" s="77" t="str">
        <f aca="false">IF($B323="nein, keine Befragung dazu durchgeführt", "keine Befragung durchgeführt", "")</f>
        <v/>
      </c>
    </row>
    <row r="324" customFormat="false" ht="15" hidden="false" customHeight="false" outlineLevel="0" collapsed="false">
      <c r="A324" s="76"/>
      <c r="B324" s="76" t="s">
        <v>75</v>
      </c>
      <c r="C324" s="77" t="str">
        <f aca="false">IF($B324="nein, keine Befragung dazu durchgeführt", "keine Befragung durchgeführt", "")</f>
        <v/>
      </c>
      <c r="D324" s="77" t="str">
        <f aca="false">IF($B324="nein, keine Befragung dazu durchgeführt", "keine Befragung durchgeführt", "")</f>
        <v/>
      </c>
      <c r="E324" s="78" t="str">
        <f aca="false">IF($B324="nein, keine Befragung dazu durchgeführt", "keine Befragung durchgeführt", "")</f>
        <v/>
      </c>
      <c r="F324" s="77" t="str">
        <f aca="false">IF($B324="nein, keine Befragung dazu durchgeführt", "keine Befragung durchgeführt", "")</f>
        <v/>
      </c>
      <c r="G324" s="77" t="str">
        <f aca="false">IF($B324="nein, keine Befragung dazu durchgeführt", "keine Befragung durchgeführt", "")</f>
        <v/>
      </c>
    </row>
    <row r="325" customFormat="false" ht="15" hidden="false" customHeight="false" outlineLevel="0" collapsed="false">
      <c r="A325" s="76"/>
      <c r="B325" s="76" t="s">
        <v>75</v>
      </c>
      <c r="C325" s="77" t="str">
        <f aca="false">IF($B325="nein, keine Befragung dazu durchgeführt", "keine Befragung durchgeführt", "")</f>
        <v/>
      </c>
      <c r="D325" s="77" t="str">
        <f aca="false">IF($B325="nein, keine Befragung dazu durchgeführt", "keine Befragung durchgeführt", "")</f>
        <v/>
      </c>
      <c r="E325" s="78" t="str">
        <f aca="false">IF($B325="nein, keine Befragung dazu durchgeführt", "keine Befragung durchgeführt", "")</f>
        <v/>
      </c>
      <c r="F325" s="77" t="str">
        <f aca="false">IF($B325="nein, keine Befragung dazu durchgeführt", "keine Befragung durchgeführt", "")</f>
        <v/>
      </c>
      <c r="G325" s="77" t="str">
        <f aca="false">IF($B325="nein, keine Befragung dazu durchgeführt", "keine Befragung durchgeführt", "")</f>
        <v/>
      </c>
    </row>
    <row r="326" customFormat="false" ht="15" hidden="false" customHeight="false" outlineLevel="0" collapsed="false">
      <c r="A326" s="76"/>
      <c r="B326" s="76" t="s">
        <v>75</v>
      </c>
      <c r="C326" s="77" t="str">
        <f aca="false">IF($B326="nein, keine Befragung dazu durchgeführt", "keine Befragung durchgeführt", "")</f>
        <v/>
      </c>
      <c r="D326" s="77" t="str">
        <f aca="false">IF($B326="nein, keine Befragung dazu durchgeführt", "keine Befragung durchgeführt", "")</f>
        <v/>
      </c>
      <c r="E326" s="78" t="str">
        <f aca="false">IF($B326="nein, keine Befragung dazu durchgeführt", "keine Befragung durchgeführt", "")</f>
        <v/>
      </c>
      <c r="F326" s="77" t="str">
        <f aca="false">IF($B326="nein, keine Befragung dazu durchgeführt", "keine Befragung durchgeführt", "")</f>
        <v/>
      </c>
      <c r="G326" s="77" t="str">
        <f aca="false">IF($B326="nein, keine Befragung dazu durchgeführt", "keine Befragung durchgeführt", "")</f>
        <v/>
      </c>
    </row>
    <row r="327" customFormat="false" ht="15" hidden="false" customHeight="false" outlineLevel="0" collapsed="false">
      <c r="A327" s="76"/>
      <c r="B327" s="76" t="s">
        <v>75</v>
      </c>
      <c r="C327" s="77" t="str">
        <f aca="false">IF($B327="nein, keine Befragung dazu durchgeführt", "keine Befragung durchgeführt", "")</f>
        <v/>
      </c>
      <c r="D327" s="77" t="str">
        <f aca="false">IF($B327="nein, keine Befragung dazu durchgeführt", "keine Befragung durchgeführt", "")</f>
        <v/>
      </c>
      <c r="E327" s="78" t="str">
        <f aca="false">IF($B327="nein, keine Befragung dazu durchgeführt", "keine Befragung durchgeführt", "")</f>
        <v/>
      </c>
      <c r="F327" s="77" t="str">
        <f aca="false">IF($B327="nein, keine Befragung dazu durchgeführt", "keine Befragung durchgeführt", "")</f>
        <v/>
      </c>
      <c r="G327" s="77" t="str">
        <f aca="false">IF($B327="nein, keine Befragung dazu durchgeführt", "keine Befragung durchgeführt", "")</f>
        <v/>
      </c>
    </row>
    <row r="328" customFormat="false" ht="15" hidden="false" customHeight="false" outlineLevel="0" collapsed="false">
      <c r="A328" s="76"/>
      <c r="B328" s="76" t="s">
        <v>75</v>
      </c>
      <c r="C328" s="77" t="str">
        <f aca="false">IF($B328="nein, keine Befragung dazu durchgeführt", "keine Befragung durchgeführt", "")</f>
        <v/>
      </c>
      <c r="D328" s="77" t="str">
        <f aca="false">IF($B328="nein, keine Befragung dazu durchgeführt", "keine Befragung durchgeführt", "")</f>
        <v/>
      </c>
      <c r="E328" s="78" t="str">
        <f aca="false">IF($B328="nein, keine Befragung dazu durchgeführt", "keine Befragung durchgeführt", "")</f>
        <v/>
      </c>
      <c r="F328" s="77" t="str">
        <f aca="false">IF($B328="nein, keine Befragung dazu durchgeführt", "keine Befragung durchgeführt", "")</f>
        <v/>
      </c>
      <c r="G328" s="77" t="str">
        <f aca="false">IF($B328="nein, keine Befragung dazu durchgeführt", "keine Befragung durchgeführt", "")</f>
        <v/>
      </c>
    </row>
    <row r="329" customFormat="false" ht="15" hidden="false" customHeight="false" outlineLevel="0" collapsed="false">
      <c r="A329" s="76"/>
      <c r="B329" s="76" t="s">
        <v>75</v>
      </c>
      <c r="C329" s="77" t="str">
        <f aca="false">IF($B329="nein, keine Befragung dazu durchgeführt", "keine Befragung durchgeführt", "")</f>
        <v/>
      </c>
      <c r="D329" s="77" t="str">
        <f aca="false">IF($B329="nein, keine Befragung dazu durchgeführt", "keine Befragung durchgeführt", "")</f>
        <v/>
      </c>
      <c r="E329" s="78" t="str">
        <f aca="false">IF($B329="nein, keine Befragung dazu durchgeführt", "keine Befragung durchgeführt", "")</f>
        <v/>
      </c>
      <c r="F329" s="77" t="str">
        <f aca="false">IF($B329="nein, keine Befragung dazu durchgeführt", "keine Befragung durchgeführt", "")</f>
        <v/>
      </c>
      <c r="G329" s="77" t="str">
        <f aca="false">IF($B329="nein, keine Befragung dazu durchgeführt", "keine Befragung durchgeführt", "")</f>
        <v/>
      </c>
    </row>
    <row r="330" customFormat="false" ht="15" hidden="false" customHeight="false" outlineLevel="0" collapsed="false">
      <c r="A330" s="76"/>
      <c r="B330" s="76" t="s">
        <v>75</v>
      </c>
      <c r="C330" s="77" t="str">
        <f aca="false">IF($B330="nein, keine Befragung dazu durchgeführt", "keine Befragung durchgeführt", "")</f>
        <v/>
      </c>
      <c r="D330" s="77" t="str">
        <f aca="false">IF($B330="nein, keine Befragung dazu durchgeführt", "keine Befragung durchgeführt", "")</f>
        <v/>
      </c>
      <c r="E330" s="78" t="str">
        <f aca="false">IF($B330="nein, keine Befragung dazu durchgeführt", "keine Befragung durchgeführt", "")</f>
        <v/>
      </c>
      <c r="F330" s="77" t="str">
        <f aca="false">IF($B330="nein, keine Befragung dazu durchgeführt", "keine Befragung durchgeführt", "")</f>
        <v/>
      </c>
      <c r="G330" s="77" t="str">
        <f aca="false">IF($B330="nein, keine Befragung dazu durchgeführt", "keine Befragung durchgeführt", "")</f>
        <v/>
      </c>
    </row>
    <row r="331" customFormat="false" ht="15" hidden="false" customHeight="false" outlineLevel="0" collapsed="false">
      <c r="A331" s="76"/>
      <c r="B331" s="76" t="s">
        <v>75</v>
      </c>
      <c r="C331" s="77" t="str">
        <f aca="false">IF($B331="nein, keine Befragung dazu durchgeführt", "keine Befragung durchgeführt", "")</f>
        <v/>
      </c>
      <c r="D331" s="77" t="str">
        <f aca="false">IF($B331="nein, keine Befragung dazu durchgeführt", "keine Befragung durchgeführt", "")</f>
        <v/>
      </c>
      <c r="E331" s="78" t="str">
        <f aca="false">IF($B331="nein, keine Befragung dazu durchgeführt", "keine Befragung durchgeführt", "")</f>
        <v/>
      </c>
      <c r="F331" s="77" t="str">
        <f aca="false">IF($B331="nein, keine Befragung dazu durchgeführt", "keine Befragung durchgeführt", "")</f>
        <v/>
      </c>
      <c r="G331" s="77" t="str">
        <f aca="false">IF($B331="nein, keine Befragung dazu durchgeführt", "keine Befragung durchgeführt", "")</f>
        <v/>
      </c>
    </row>
    <row r="332" customFormat="false" ht="15" hidden="false" customHeight="false" outlineLevel="0" collapsed="false">
      <c r="A332" s="76"/>
      <c r="B332" s="76" t="s">
        <v>75</v>
      </c>
      <c r="C332" s="77" t="str">
        <f aca="false">IF($B332="nein, keine Befragung dazu durchgeführt", "keine Befragung durchgeführt", "")</f>
        <v/>
      </c>
      <c r="D332" s="77" t="str">
        <f aca="false">IF($B332="nein, keine Befragung dazu durchgeführt", "keine Befragung durchgeführt", "")</f>
        <v/>
      </c>
      <c r="E332" s="78" t="str">
        <f aca="false">IF($B332="nein, keine Befragung dazu durchgeführt", "keine Befragung durchgeführt", "")</f>
        <v/>
      </c>
      <c r="F332" s="77" t="str">
        <f aca="false">IF($B332="nein, keine Befragung dazu durchgeführt", "keine Befragung durchgeführt", "")</f>
        <v/>
      </c>
      <c r="G332" s="77" t="str">
        <f aca="false">IF($B332="nein, keine Befragung dazu durchgeführt", "keine Befragung durchgeführt", "")</f>
        <v/>
      </c>
    </row>
    <row r="333" customFormat="false" ht="15" hidden="false" customHeight="false" outlineLevel="0" collapsed="false">
      <c r="A333" s="76"/>
      <c r="B333" s="76" t="s">
        <v>75</v>
      </c>
      <c r="C333" s="77" t="str">
        <f aca="false">IF($B333="nein, keine Befragung dazu durchgeführt", "keine Befragung durchgeführt", "")</f>
        <v/>
      </c>
      <c r="D333" s="77" t="str">
        <f aca="false">IF($B333="nein, keine Befragung dazu durchgeführt", "keine Befragung durchgeführt", "")</f>
        <v/>
      </c>
      <c r="E333" s="78" t="str">
        <f aca="false">IF($B333="nein, keine Befragung dazu durchgeführt", "keine Befragung durchgeführt", "")</f>
        <v/>
      </c>
      <c r="F333" s="77" t="str">
        <f aca="false">IF($B333="nein, keine Befragung dazu durchgeführt", "keine Befragung durchgeführt", "")</f>
        <v/>
      </c>
      <c r="G333" s="77" t="str">
        <f aca="false">IF($B333="nein, keine Befragung dazu durchgeführt", "keine Befragung durchgeführt", "")</f>
        <v/>
      </c>
    </row>
    <row r="334" customFormat="false" ht="15" hidden="false" customHeight="false" outlineLevel="0" collapsed="false">
      <c r="A334" s="76"/>
      <c r="B334" s="76" t="s">
        <v>75</v>
      </c>
      <c r="C334" s="77" t="str">
        <f aca="false">IF($B334="nein, keine Befragung dazu durchgeführt", "keine Befragung durchgeführt", "")</f>
        <v/>
      </c>
      <c r="D334" s="77" t="str">
        <f aca="false">IF($B334="nein, keine Befragung dazu durchgeführt", "keine Befragung durchgeführt", "")</f>
        <v/>
      </c>
      <c r="E334" s="78" t="str">
        <f aca="false">IF($B334="nein, keine Befragung dazu durchgeführt", "keine Befragung durchgeführt", "")</f>
        <v/>
      </c>
      <c r="F334" s="77" t="str">
        <f aca="false">IF($B334="nein, keine Befragung dazu durchgeführt", "keine Befragung durchgeführt", "")</f>
        <v/>
      </c>
      <c r="G334" s="77" t="str">
        <f aca="false">IF($B334="nein, keine Befragung dazu durchgeführt", "keine Befragung durchgeführt", "")</f>
        <v/>
      </c>
    </row>
    <row r="335" customFormat="false" ht="15" hidden="false" customHeight="false" outlineLevel="0" collapsed="false">
      <c r="A335" s="76"/>
      <c r="B335" s="76" t="s">
        <v>75</v>
      </c>
      <c r="C335" s="77" t="str">
        <f aca="false">IF($B335="nein, keine Befragung dazu durchgeführt", "keine Befragung durchgeführt", "")</f>
        <v/>
      </c>
      <c r="D335" s="77" t="str">
        <f aca="false">IF($B335="nein, keine Befragung dazu durchgeführt", "keine Befragung durchgeführt", "")</f>
        <v/>
      </c>
      <c r="E335" s="78" t="str">
        <f aca="false">IF($B335="nein, keine Befragung dazu durchgeführt", "keine Befragung durchgeführt", "")</f>
        <v/>
      </c>
      <c r="F335" s="77" t="str">
        <f aca="false">IF($B335="nein, keine Befragung dazu durchgeführt", "keine Befragung durchgeführt", "")</f>
        <v/>
      </c>
      <c r="G335" s="77" t="str">
        <f aca="false">IF($B335="nein, keine Befragung dazu durchgeführt", "keine Befragung durchgeführt", "")</f>
        <v/>
      </c>
    </row>
    <row r="336" customFormat="false" ht="15" hidden="false" customHeight="false" outlineLevel="0" collapsed="false">
      <c r="A336" s="76"/>
      <c r="B336" s="76" t="s">
        <v>75</v>
      </c>
      <c r="C336" s="77" t="str">
        <f aca="false">IF($B336="nein, keine Befragung dazu durchgeführt", "keine Befragung durchgeführt", "")</f>
        <v/>
      </c>
      <c r="D336" s="77" t="str">
        <f aca="false">IF($B336="nein, keine Befragung dazu durchgeführt", "keine Befragung durchgeführt", "")</f>
        <v/>
      </c>
      <c r="E336" s="78" t="str">
        <f aca="false">IF($B336="nein, keine Befragung dazu durchgeführt", "keine Befragung durchgeführt", "")</f>
        <v/>
      </c>
      <c r="F336" s="77" t="str">
        <f aca="false">IF($B336="nein, keine Befragung dazu durchgeführt", "keine Befragung durchgeführt", "")</f>
        <v/>
      </c>
      <c r="G336" s="77" t="str">
        <f aca="false">IF($B336="nein, keine Befragung dazu durchgeführt", "keine Befragung durchgeführt", "")</f>
        <v/>
      </c>
    </row>
    <row r="337" customFormat="false" ht="15" hidden="false" customHeight="false" outlineLevel="0" collapsed="false">
      <c r="A337" s="76"/>
      <c r="B337" s="76" t="s">
        <v>75</v>
      </c>
      <c r="C337" s="77" t="str">
        <f aca="false">IF($B337="nein, keine Befragung dazu durchgeführt", "keine Befragung durchgeführt", "")</f>
        <v/>
      </c>
      <c r="D337" s="77" t="str">
        <f aca="false">IF($B337="nein, keine Befragung dazu durchgeführt", "keine Befragung durchgeführt", "")</f>
        <v/>
      </c>
      <c r="E337" s="78" t="str">
        <f aca="false">IF($B337="nein, keine Befragung dazu durchgeführt", "keine Befragung durchgeführt", "")</f>
        <v/>
      </c>
      <c r="F337" s="77" t="str">
        <f aca="false">IF($B337="nein, keine Befragung dazu durchgeführt", "keine Befragung durchgeführt", "")</f>
        <v/>
      </c>
      <c r="G337" s="77" t="str">
        <f aca="false">IF($B337="nein, keine Befragung dazu durchgeführt", "keine Befragung durchgeführt", "")</f>
        <v/>
      </c>
    </row>
    <row r="338" customFormat="false" ht="15" hidden="false" customHeight="false" outlineLevel="0" collapsed="false">
      <c r="A338" s="76"/>
      <c r="B338" s="76" t="s">
        <v>75</v>
      </c>
      <c r="C338" s="77" t="str">
        <f aca="false">IF($B338="nein, keine Befragung dazu durchgeführt", "keine Befragung durchgeführt", "")</f>
        <v/>
      </c>
      <c r="D338" s="77" t="str">
        <f aca="false">IF($B338="nein, keine Befragung dazu durchgeführt", "keine Befragung durchgeführt", "")</f>
        <v/>
      </c>
      <c r="E338" s="78" t="str">
        <f aca="false">IF($B338="nein, keine Befragung dazu durchgeführt", "keine Befragung durchgeführt", "")</f>
        <v/>
      </c>
      <c r="F338" s="77" t="str">
        <f aca="false">IF($B338="nein, keine Befragung dazu durchgeführt", "keine Befragung durchgeführt", "")</f>
        <v/>
      </c>
      <c r="G338" s="77" t="str">
        <f aca="false">IF($B338="nein, keine Befragung dazu durchgeführt", "keine Befragung durchgeführt", "")</f>
        <v/>
      </c>
    </row>
    <row r="339" customFormat="false" ht="15" hidden="false" customHeight="false" outlineLevel="0" collapsed="false">
      <c r="A339" s="76"/>
      <c r="B339" s="76" t="s">
        <v>75</v>
      </c>
      <c r="C339" s="77" t="str">
        <f aca="false">IF($B339="nein, keine Befragung dazu durchgeführt", "keine Befragung durchgeführt", "")</f>
        <v/>
      </c>
      <c r="D339" s="77" t="str">
        <f aca="false">IF($B339="nein, keine Befragung dazu durchgeführt", "keine Befragung durchgeführt", "")</f>
        <v/>
      </c>
      <c r="E339" s="78" t="str">
        <f aca="false">IF($B339="nein, keine Befragung dazu durchgeführt", "keine Befragung durchgeführt", "")</f>
        <v/>
      </c>
      <c r="F339" s="77" t="str">
        <f aca="false">IF($B339="nein, keine Befragung dazu durchgeführt", "keine Befragung durchgeführt", "")</f>
        <v/>
      </c>
      <c r="G339" s="77" t="str">
        <f aca="false">IF($B339="nein, keine Befragung dazu durchgeführt", "keine Befragung durchgeführt", "")</f>
        <v/>
      </c>
    </row>
    <row r="340" customFormat="false" ht="15" hidden="false" customHeight="false" outlineLevel="0" collapsed="false">
      <c r="A340" s="76"/>
      <c r="B340" s="76" t="s">
        <v>75</v>
      </c>
      <c r="C340" s="77" t="str">
        <f aca="false">IF($B340="nein, keine Befragung dazu durchgeführt", "keine Befragung durchgeführt", "")</f>
        <v/>
      </c>
      <c r="D340" s="77" t="str">
        <f aca="false">IF($B340="nein, keine Befragung dazu durchgeführt", "keine Befragung durchgeführt", "")</f>
        <v/>
      </c>
      <c r="E340" s="78" t="str">
        <f aca="false">IF($B340="nein, keine Befragung dazu durchgeführt", "keine Befragung durchgeführt", "")</f>
        <v/>
      </c>
      <c r="F340" s="77" t="str">
        <f aca="false">IF($B340="nein, keine Befragung dazu durchgeführt", "keine Befragung durchgeführt", "")</f>
        <v/>
      </c>
      <c r="G340" s="77" t="str">
        <f aca="false">IF($B340="nein, keine Befragung dazu durchgeführt", "keine Befragung durchgeführt", "")</f>
        <v/>
      </c>
    </row>
    <row r="341" customFormat="false" ht="15" hidden="false" customHeight="false" outlineLevel="0" collapsed="false">
      <c r="A341" s="76"/>
      <c r="B341" s="76" t="s">
        <v>75</v>
      </c>
      <c r="C341" s="77" t="str">
        <f aca="false">IF($B341="nein, keine Befragung dazu durchgeführt", "keine Befragung durchgeführt", "")</f>
        <v/>
      </c>
      <c r="D341" s="77" t="str">
        <f aca="false">IF($B341="nein, keine Befragung dazu durchgeführt", "keine Befragung durchgeführt", "")</f>
        <v/>
      </c>
      <c r="E341" s="78" t="str">
        <f aca="false">IF($B341="nein, keine Befragung dazu durchgeführt", "keine Befragung durchgeführt", "")</f>
        <v/>
      </c>
      <c r="F341" s="77" t="str">
        <f aca="false">IF($B341="nein, keine Befragung dazu durchgeführt", "keine Befragung durchgeführt", "")</f>
        <v/>
      </c>
      <c r="G341" s="77" t="str">
        <f aca="false">IF($B341="nein, keine Befragung dazu durchgeführt", "keine Befragung durchgeführt", "")</f>
        <v/>
      </c>
    </row>
    <row r="342" customFormat="false" ht="15" hidden="false" customHeight="false" outlineLevel="0" collapsed="false">
      <c r="A342" s="76"/>
      <c r="B342" s="76" t="s">
        <v>75</v>
      </c>
      <c r="C342" s="77" t="str">
        <f aca="false">IF($B342="nein, keine Befragung dazu durchgeführt", "keine Befragung durchgeführt", "")</f>
        <v/>
      </c>
      <c r="D342" s="77" t="str">
        <f aca="false">IF($B342="nein, keine Befragung dazu durchgeführt", "keine Befragung durchgeführt", "")</f>
        <v/>
      </c>
      <c r="E342" s="78" t="str">
        <f aca="false">IF($B342="nein, keine Befragung dazu durchgeführt", "keine Befragung durchgeführt", "")</f>
        <v/>
      </c>
      <c r="F342" s="77" t="str">
        <f aca="false">IF($B342="nein, keine Befragung dazu durchgeführt", "keine Befragung durchgeführt", "")</f>
        <v/>
      </c>
      <c r="G342" s="77" t="str">
        <f aca="false">IF($B342="nein, keine Befragung dazu durchgeführt", "keine Befragung durchgeführt", "")</f>
        <v/>
      </c>
    </row>
    <row r="343" customFormat="false" ht="15" hidden="false" customHeight="false" outlineLevel="0" collapsed="false">
      <c r="A343" s="76"/>
      <c r="B343" s="76" t="s">
        <v>75</v>
      </c>
      <c r="C343" s="77" t="str">
        <f aca="false">IF($B343="nein, keine Befragung dazu durchgeführt", "keine Befragung durchgeführt", "")</f>
        <v/>
      </c>
      <c r="D343" s="77" t="str">
        <f aca="false">IF($B343="nein, keine Befragung dazu durchgeführt", "keine Befragung durchgeführt", "")</f>
        <v/>
      </c>
      <c r="E343" s="78" t="str">
        <f aca="false">IF($B343="nein, keine Befragung dazu durchgeführt", "keine Befragung durchgeführt", "")</f>
        <v/>
      </c>
      <c r="F343" s="77" t="str">
        <f aca="false">IF($B343="nein, keine Befragung dazu durchgeführt", "keine Befragung durchgeführt", "")</f>
        <v/>
      </c>
      <c r="G343" s="77" t="str">
        <f aca="false">IF($B343="nein, keine Befragung dazu durchgeführt", "keine Befragung durchgeführt", "")</f>
        <v/>
      </c>
    </row>
    <row r="344" customFormat="false" ht="15" hidden="false" customHeight="false" outlineLevel="0" collapsed="false">
      <c r="A344" s="76"/>
      <c r="B344" s="76" t="s">
        <v>75</v>
      </c>
      <c r="C344" s="77" t="str">
        <f aca="false">IF($B344="nein, keine Befragung dazu durchgeführt", "keine Befragung durchgeführt", "")</f>
        <v/>
      </c>
      <c r="D344" s="77" t="str">
        <f aca="false">IF($B344="nein, keine Befragung dazu durchgeführt", "keine Befragung durchgeführt", "")</f>
        <v/>
      </c>
      <c r="E344" s="78" t="str">
        <f aca="false">IF($B344="nein, keine Befragung dazu durchgeführt", "keine Befragung durchgeführt", "")</f>
        <v/>
      </c>
      <c r="F344" s="77" t="str">
        <f aca="false">IF($B344="nein, keine Befragung dazu durchgeführt", "keine Befragung durchgeführt", "")</f>
        <v/>
      </c>
      <c r="G344" s="77" t="str">
        <f aca="false">IF($B344="nein, keine Befragung dazu durchgeführt", "keine Befragung durchgeführt", "")</f>
        <v/>
      </c>
    </row>
    <row r="345" customFormat="false" ht="15" hidden="false" customHeight="false" outlineLevel="0" collapsed="false">
      <c r="A345" s="76"/>
      <c r="B345" s="76" t="s">
        <v>75</v>
      </c>
      <c r="C345" s="77" t="str">
        <f aca="false">IF($B345="nein, keine Befragung dazu durchgeführt", "keine Befragung durchgeführt", "")</f>
        <v/>
      </c>
      <c r="D345" s="77" t="str">
        <f aca="false">IF($B345="nein, keine Befragung dazu durchgeführt", "keine Befragung durchgeführt", "")</f>
        <v/>
      </c>
      <c r="E345" s="78" t="str">
        <f aca="false">IF($B345="nein, keine Befragung dazu durchgeführt", "keine Befragung durchgeführt", "")</f>
        <v/>
      </c>
      <c r="F345" s="77" t="str">
        <f aca="false">IF($B345="nein, keine Befragung dazu durchgeführt", "keine Befragung durchgeführt", "")</f>
        <v/>
      </c>
      <c r="G345" s="77" t="str">
        <f aca="false">IF($B345="nein, keine Befragung dazu durchgeführt", "keine Befragung durchgeführt", "")</f>
        <v/>
      </c>
    </row>
    <row r="346" customFormat="false" ht="15" hidden="false" customHeight="false" outlineLevel="0" collapsed="false">
      <c r="A346" s="76"/>
      <c r="B346" s="76" t="s">
        <v>75</v>
      </c>
      <c r="C346" s="77" t="str">
        <f aca="false">IF($B346="nein, keine Befragung dazu durchgeführt", "keine Befragung durchgeführt", "")</f>
        <v/>
      </c>
      <c r="D346" s="77" t="str">
        <f aca="false">IF($B346="nein, keine Befragung dazu durchgeführt", "keine Befragung durchgeführt", "")</f>
        <v/>
      </c>
      <c r="E346" s="78" t="str">
        <f aca="false">IF($B346="nein, keine Befragung dazu durchgeführt", "keine Befragung durchgeführt", "")</f>
        <v/>
      </c>
      <c r="F346" s="77" t="str">
        <f aca="false">IF($B346="nein, keine Befragung dazu durchgeführt", "keine Befragung durchgeführt", "")</f>
        <v/>
      </c>
      <c r="G346" s="77" t="str">
        <f aca="false">IF($B346="nein, keine Befragung dazu durchgeführt", "keine Befragung durchgeführt", "")</f>
        <v/>
      </c>
    </row>
    <row r="347" customFormat="false" ht="15" hidden="false" customHeight="false" outlineLevel="0" collapsed="false">
      <c r="A347" s="76"/>
      <c r="B347" s="76" t="s">
        <v>75</v>
      </c>
      <c r="C347" s="77" t="str">
        <f aca="false">IF($B347="nein, keine Befragung dazu durchgeführt", "keine Befragung durchgeführt", "")</f>
        <v/>
      </c>
      <c r="D347" s="77" t="str">
        <f aca="false">IF($B347="nein, keine Befragung dazu durchgeführt", "keine Befragung durchgeführt", "")</f>
        <v/>
      </c>
      <c r="E347" s="78" t="str">
        <f aca="false">IF($B347="nein, keine Befragung dazu durchgeführt", "keine Befragung durchgeführt", "")</f>
        <v/>
      </c>
      <c r="F347" s="77" t="str">
        <f aca="false">IF($B347="nein, keine Befragung dazu durchgeführt", "keine Befragung durchgeführt", "")</f>
        <v/>
      </c>
      <c r="G347" s="77" t="str">
        <f aca="false">IF($B347="nein, keine Befragung dazu durchgeführt", "keine Befragung durchgeführt", "")</f>
        <v/>
      </c>
    </row>
    <row r="348" customFormat="false" ht="15" hidden="false" customHeight="false" outlineLevel="0" collapsed="false">
      <c r="A348" s="76"/>
      <c r="B348" s="76" t="s">
        <v>75</v>
      </c>
      <c r="C348" s="77" t="str">
        <f aca="false">IF($B348="nein, keine Befragung dazu durchgeführt", "keine Befragung durchgeführt", "")</f>
        <v/>
      </c>
      <c r="D348" s="77" t="str">
        <f aca="false">IF($B348="nein, keine Befragung dazu durchgeführt", "keine Befragung durchgeführt", "")</f>
        <v/>
      </c>
      <c r="E348" s="78" t="str">
        <f aca="false">IF($B348="nein, keine Befragung dazu durchgeführt", "keine Befragung durchgeführt", "")</f>
        <v/>
      </c>
      <c r="F348" s="77" t="str">
        <f aca="false">IF($B348="nein, keine Befragung dazu durchgeführt", "keine Befragung durchgeführt", "")</f>
        <v/>
      </c>
      <c r="G348" s="77" t="str">
        <f aca="false">IF($B348="nein, keine Befragung dazu durchgeführt", "keine Befragung durchgeführt", "")</f>
        <v/>
      </c>
    </row>
    <row r="349" customFormat="false" ht="15" hidden="false" customHeight="false" outlineLevel="0" collapsed="false">
      <c r="A349" s="76"/>
      <c r="B349" s="76" t="s">
        <v>75</v>
      </c>
      <c r="C349" s="77" t="str">
        <f aca="false">IF($B349="nein, keine Befragung dazu durchgeführt", "keine Befragung durchgeführt", "")</f>
        <v/>
      </c>
      <c r="D349" s="77" t="str">
        <f aca="false">IF($B349="nein, keine Befragung dazu durchgeführt", "keine Befragung durchgeführt", "")</f>
        <v/>
      </c>
      <c r="E349" s="78" t="str">
        <f aca="false">IF($B349="nein, keine Befragung dazu durchgeführt", "keine Befragung durchgeführt", "")</f>
        <v/>
      </c>
      <c r="F349" s="77" t="str">
        <f aca="false">IF($B349="nein, keine Befragung dazu durchgeführt", "keine Befragung durchgeführt", "")</f>
        <v/>
      </c>
      <c r="G349" s="77" t="str">
        <f aca="false">IF($B349="nein, keine Befragung dazu durchgeführt", "keine Befragung durchgeführt", "")</f>
        <v/>
      </c>
    </row>
    <row r="350" customFormat="false" ht="15" hidden="false" customHeight="false" outlineLevel="0" collapsed="false">
      <c r="A350" s="76"/>
      <c r="B350" s="76" t="s">
        <v>75</v>
      </c>
      <c r="C350" s="77" t="str">
        <f aca="false">IF($B350="nein, keine Befragung dazu durchgeführt", "keine Befragung durchgeführt", "")</f>
        <v/>
      </c>
      <c r="D350" s="77" t="str">
        <f aca="false">IF($B350="nein, keine Befragung dazu durchgeführt", "keine Befragung durchgeführt", "")</f>
        <v/>
      </c>
      <c r="E350" s="78" t="str">
        <f aca="false">IF($B350="nein, keine Befragung dazu durchgeführt", "keine Befragung durchgeführt", "")</f>
        <v/>
      </c>
      <c r="F350" s="77" t="str">
        <f aca="false">IF($B350="nein, keine Befragung dazu durchgeführt", "keine Befragung durchgeführt", "")</f>
        <v/>
      </c>
      <c r="G350" s="77" t="str">
        <f aca="false">IF($B350="nein, keine Befragung dazu durchgeführt", "keine Befragung durchgeführt", "")</f>
        <v/>
      </c>
    </row>
    <row r="351" customFormat="false" ht="15" hidden="false" customHeight="false" outlineLevel="0" collapsed="false">
      <c r="A351" s="76"/>
      <c r="B351" s="76" t="s">
        <v>75</v>
      </c>
      <c r="C351" s="77" t="str">
        <f aca="false">IF($B351="nein, keine Befragung dazu durchgeführt", "keine Befragung durchgeführt", "")</f>
        <v/>
      </c>
      <c r="D351" s="77" t="str">
        <f aca="false">IF($B351="nein, keine Befragung dazu durchgeführt", "keine Befragung durchgeführt", "")</f>
        <v/>
      </c>
      <c r="E351" s="78" t="str">
        <f aca="false">IF($B351="nein, keine Befragung dazu durchgeführt", "keine Befragung durchgeführt", "")</f>
        <v/>
      </c>
      <c r="F351" s="77" t="str">
        <f aca="false">IF($B351="nein, keine Befragung dazu durchgeführt", "keine Befragung durchgeführt", "")</f>
        <v/>
      </c>
      <c r="G351" s="77" t="str">
        <f aca="false">IF($B351="nein, keine Befragung dazu durchgeführt", "keine Befragung durchgeführt", "")</f>
        <v/>
      </c>
    </row>
    <row r="352" customFormat="false" ht="15" hidden="false" customHeight="false" outlineLevel="0" collapsed="false">
      <c r="A352" s="76"/>
      <c r="B352" s="76" t="s">
        <v>75</v>
      </c>
      <c r="C352" s="77" t="str">
        <f aca="false">IF($B352="nein, keine Befragung dazu durchgeführt", "keine Befragung durchgeführt", "")</f>
        <v/>
      </c>
      <c r="D352" s="77" t="str">
        <f aca="false">IF($B352="nein, keine Befragung dazu durchgeführt", "keine Befragung durchgeführt", "")</f>
        <v/>
      </c>
      <c r="E352" s="78" t="str">
        <f aca="false">IF($B352="nein, keine Befragung dazu durchgeführt", "keine Befragung durchgeführt", "")</f>
        <v/>
      </c>
      <c r="F352" s="77" t="str">
        <f aca="false">IF($B352="nein, keine Befragung dazu durchgeführt", "keine Befragung durchgeführt", "")</f>
        <v/>
      </c>
      <c r="G352" s="77" t="str">
        <f aca="false">IF($B352="nein, keine Befragung dazu durchgeführt", "keine Befragung durchgeführt", "")</f>
        <v/>
      </c>
    </row>
    <row r="353" customFormat="false" ht="15" hidden="false" customHeight="false" outlineLevel="0" collapsed="false">
      <c r="A353" s="76"/>
      <c r="B353" s="76" t="s">
        <v>75</v>
      </c>
      <c r="C353" s="77" t="str">
        <f aca="false">IF($B353="nein, keine Befragung dazu durchgeführt", "keine Befragung durchgeführt", "")</f>
        <v/>
      </c>
      <c r="D353" s="77" t="str">
        <f aca="false">IF($B353="nein, keine Befragung dazu durchgeführt", "keine Befragung durchgeführt", "")</f>
        <v/>
      </c>
      <c r="E353" s="78" t="str">
        <f aca="false">IF($B353="nein, keine Befragung dazu durchgeführt", "keine Befragung durchgeführt", "")</f>
        <v/>
      </c>
      <c r="F353" s="77" t="str">
        <f aca="false">IF($B353="nein, keine Befragung dazu durchgeführt", "keine Befragung durchgeführt", "")</f>
        <v/>
      </c>
      <c r="G353" s="77" t="str">
        <f aca="false">IF($B353="nein, keine Befragung dazu durchgeführt", "keine Befragung durchgeführt", "")</f>
        <v/>
      </c>
    </row>
    <row r="354" customFormat="false" ht="15" hidden="false" customHeight="false" outlineLevel="0" collapsed="false">
      <c r="A354" s="76"/>
      <c r="B354" s="76" t="s">
        <v>75</v>
      </c>
      <c r="C354" s="77" t="str">
        <f aca="false">IF($B354="nein, keine Befragung dazu durchgeführt", "keine Befragung durchgeführt", "")</f>
        <v/>
      </c>
      <c r="D354" s="77" t="str">
        <f aca="false">IF($B354="nein, keine Befragung dazu durchgeführt", "keine Befragung durchgeführt", "")</f>
        <v/>
      </c>
      <c r="E354" s="78" t="str">
        <f aca="false">IF($B354="nein, keine Befragung dazu durchgeführt", "keine Befragung durchgeführt", "")</f>
        <v/>
      </c>
      <c r="F354" s="77" t="str">
        <f aca="false">IF($B354="nein, keine Befragung dazu durchgeführt", "keine Befragung durchgeführt", "")</f>
        <v/>
      </c>
      <c r="G354" s="77" t="str">
        <f aca="false">IF($B354="nein, keine Befragung dazu durchgeführt", "keine Befragung durchgeführt", "")</f>
        <v/>
      </c>
    </row>
    <row r="355" customFormat="false" ht="15" hidden="false" customHeight="false" outlineLevel="0" collapsed="false">
      <c r="A355" s="76"/>
      <c r="B355" s="76" t="s">
        <v>75</v>
      </c>
      <c r="C355" s="77" t="str">
        <f aca="false">IF($B355="nein, keine Befragung dazu durchgeführt", "keine Befragung durchgeführt", "")</f>
        <v/>
      </c>
      <c r="D355" s="77" t="str">
        <f aca="false">IF($B355="nein, keine Befragung dazu durchgeführt", "keine Befragung durchgeführt", "")</f>
        <v/>
      </c>
      <c r="E355" s="78" t="str">
        <f aca="false">IF($B355="nein, keine Befragung dazu durchgeführt", "keine Befragung durchgeführt", "")</f>
        <v/>
      </c>
      <c r="F355" s="77" t="str">
        <f aca="false">IF($B355="nein, keine Befragung dazu durchgeführt", "keine Befragung durchgeführt", "")</f>
        <v/>
      </c>
      <c r="G355" s="77" t="str">
        <f aca="false">IF($B355="nein, keine Befragung dazu durchgeführt", "keine Befragung durchgeführt", "")</f>
        <v/>
      </c>
    </row>
    <row r="356" customFormat="false" ht="15" hidden="false" customHeight="false" outlineLevel="0" collapsed="false">
      <c r="A356" s="76"/>
      <c r="B356" s="76" t="s">
        <v>75</v>
      </c>
      <c r="C356" s="77" t="str">
        <f aca="false">IF($B356="nein, keine Befragung dazu durchgeführt", "keine Befragung durchgeführt", "")</f>
        <v/>
      </c>
      <c r="D356" s="77" t="str">
        <f aca="false">IF($B356="nein, keine Befragung dazu durchgeführt", "keine Befragung durchgeführt", "")</f>
        <v/>
      </c>
      <c r="E356" s="78" t="str">
        <f aca="false">IF($B356="nein, keine Befragung dazu durchgeführt", "keine Befragung durchgeführt", "")</f>
        <v/>
      </c>
      <c r="F356" s="77" t="str">
        <f aca="false">IF($B356="nein, keine Befragung dazu durchgeführt", "keine Befragung durchgeführt", "")</f>
        <v/>
      </c>
      <c r="G356" s="77" t="str">
        <f aca="false">IF($B356="nein, keine Befragung dazu durchgeführt", "keine Befragung durchgeführt", "")</f>
        <v/>
      </c>
    </row>
    <row r="357" customFormat="false" ht="15" hidden="false" customHeight="false" outlineLevel="0" collapsed="false">
      <c r="A357" s="76"/>
      <c r="B357" s="76" t="s">
        <v>75</v>
      </c>
      <c r="C357" s="77" t="str">
        <f aca="false">IF($B357="nein, keine Befragung dazu durchgeführt", "keine Befragung durchgeführt", "")</f>
        <v/>
      </c>
      <c r="D357" s="77" t="str">
        <f aca="false">IF($B357="nein, keine Befragung dazu durchgeführt", "keine Befragung durchgeführt", "")</f>
        <v/>
      </c>
      <c r="E357" s="78" t="str">
        <f aca="false">IF($B357="nein, keine Befragung dazu durchgeführt", "keine Befragung durchgeführt", "")</f>
        <v/>
      </c>
      <c r="F357" s="77" t="str">
        <f aca="false">IF($B357="nein, keine Befragung dazu durchgeführt", "keine Befragung durchgeführt", "")</f>
        <v/>
      </c>
      <c r="G357" s="77" t="str">
        <f aca="false">IF($B357="nein, keine Befragung dazu durchgeführt", "keine Befragung durchgeführt", "")</f>
        <v/>
      </c>
    </row>
    <row r="358" customFormat="false" ht="15" hidden="false" customHeight="false" outlineLevel="0" collapsed="false">
      <c r="A358" s="76"/>
      <c r="B358" s="76" t="s">
        <v>75</v>
      </c>
      <c r="C358" s="77" t="str">
        <f aca="false">IF($B358="nein, keine Befragung dazu durchgeführt", "keine Befragung durchgeführt", "")</f>
        <v/>
      </c>
      <c r="D358" s="77" t="str">
        <f aca="false">IF($B358="nein, keine Befragung dazu durchgeführt", "keine Befragung durchgeführt", "")</f>
        <v/>
      </c>
      <c r="E358" s="78" t="str">
        <f aca="false">IF($B358="nein, keine Befragung dazu durchgeführt", "keine Befragung durchgeführt", "")</f>
        <v/>
      </c>
      <c r="F358" s="77" t="str">
        <f aca="false">IF($B358="nein, keine Befragung dazu durchgeführt", "keine Befragung durchgeführt", "")</f>
        <v/>
      </c>
      <c r="G358" s="77" t="str">
        <f aca="false">IF($B358="nein, keine Befragung dazu durchgeführt", "keine Befragung durchgeführt", "")</f>
        <v/>
      </c>
    </row>
    <row r="359" customFormat="false" ht="15" hidden="false" customHeight="false" outlineLevel="0" collapsed="false">
      <c r="A359" s="76"/>
      <c r="B359" s="76" t="s">
        <v>75</v>
      </c>
      <c r="C359" s="77" t="str">
        <f aca="false">IF($B359="nein, keine Befragung dazu durchgeführt", "keine Befragung durchgeführt", "")</f>
        <v/>
      </c>
      <c r="D359" s="77" t="str">
        <f aca="false">IF($B359="nein, keine Befragung dazu durchgeführt", "keine Befragung durchgeführt", "")</f>
        <v/>
      </c>
      <c r="E359" s="78" t="str">
        <f aca="false">IF($B359="nein, keine Befragung dazu durchgeführt", "keine Befragung durchgeführt", "")</f>
        <v/>
      </c>
      <c r="F359" s="77" t="str">
        <f aca="false">IF($B359="nein, keine Befragung dazu durchgeführt", "keine Befragung durchgeführt", "")</f>
        <v/>
      </c>
      <c r="G359" s="77" t="str">
        <f aca="false">IF($B359="nein, keine Befragung dazu durchgeführt", "keine Befragung durchgeführt", "")</f>
        <v/>
      </c>
    </row>
    <row r="360" customFormat="false" ht="15" hidden="false" customHeight="false" outlineLevel="0" collapsed="false">
      <c r="A360" s="76"/>
      <c r="B360" s="76" t="s">
        <v>75</v>
      </c>
      <c r="C360" s="77" t="str">
        <f aca="false">IF($B360="nein, keine Befragung dazu durchgeführt", "keine Befragung durchgeführt", "")</f>
        <v/>
      </c>
      <c r="D360" s="77" t="str">
        <f aca="false">IF($B360="nein, keine Befragung dazu durchgeführt", "keine Befragung durchgeführt", "")</f>
        <v/>
      </c>
      <c r="E360" s="78" t="str">
        <f aca="false">IF($B360="nein, keine Befragung dazu durchgeführt", "keine Befragung durchgeführt", "")</f>
        <v/>
      </c>
      <c r="F360" s="77" t="str">
        <f aca="false">IF($B360="nein, keine Befragung dazu durchgeführt", "keine Befragung durchgeführt", "")</f>
        <v/>
      </c>
      <c r="G360" s="77" t="str">
        <f aca="false">IF($B360="nein, keine Befragung dazu durchgeführt", "keine Befragung durchgeführt", "")</f>
        <v/>
      </c>
    </row>
    <row r="361" customFormat="false" ht="15" hidden="false" customHeight="false" outlineLevel="0" collapsed="false">
      <c r="A361" s="76"/>
      <c r="B361" s="76" t="s">
        <v>75</v>
      </c>
      <c r="C361" s="77" t="str">
        <f aca="false">IF($B361="nein, keine Befragung dazu durchgeführt", "keine Befragung durchgeführt", "")</f>
        <v/>
      </c>
      <c r="D361" s="77" t="str">
        <f aca="false">IF($B361="nein, keine Befragung dazu durchgeführt", "keine Befragung durchgeführt", "")</f>
        <v/>
      </c>
      <c r="E361" s="78" t="str">
        <f aca="false">IF($B361="nein, keine Befragung dazu durchgeführt", "keine Befragung durchgeführt", "")</f>
        <v/>
      </c>
      <c r="F361" s="77" t="str">
        <f aca="false">IF($B361="nein, keine Befragung dazu durchgeführt", "keine Befragung durchgeführt", "")</f>
        <v/>
      </c>
      <c r="G361" s="77" t="str">
        <f aca="false">IF($B361="nein, keine Befragung dazu durchgeführt", "keine Befragung durchgeführt", "")</f>
        <v/>
      </c>
    </row>
    <row r="362" customFormat="false" ht="15" hidden="false" customHeight="false" outlineLevel="0" collapsed="false">
      <c r="A362" s="76"/>
      <c r="B362" s="76" t="s">
        <v>75</v>
      </c>
      <c r="C362" s="77" t="str">
        <f aca="false">IF($B362="nein, keine Befragung dazu durchgeführt", "keine Befragung durchgeführt", "")</f>
        <v/>
      </c>
      <c r="D362" s="77" t="str">
        <f aca="false">IF($B362="nein, keine Befragung dazu durchgeführt", "keine Befragung durchgeführt", "")</f>
        <v/>
      </c>
      <c r="E362" s="78" t="str">
        <f aca="false">IF($B362="nein, keine Befragung dazu durchgeführt", "keine Befragung durchgeführt", "")</f>
        <v/>
      </c>
      <c r="F362" s="77" t="str">
        <f aca="false">IF($B362="nein, keine Befragung dazu durchgeführt", "keine Befragung durchgeführt", "")</f>
        <v/>
      </c>
      <c r="G362" s="77" t="str">
        <f aca="false">IF($B362="nein, keine Befragung dazu durchgeführt", "keine Befragung durchgeführt", "")</f>
        <v/>
      </c>
    </row>
    <row r="363" customFormat="false" ht="15" hidden="false" customHeight="false" outlineLevel="0" collapsed="false">
      <c r="A363" s="76"/>
      <c r="B363" s="76" t="s">
        <v>75</v>
      </c>
      <c r="C363" s="77" t="str">
        <f aca="false">IF($B363="nein, keine Befragung dazu durchgeführt", "keine Befragung durchgeführt", "")</f>
        <v/>
      </c>
      <c r="D363" s="77" t="str">
        <f aca="false">IF($B363="nein, keine Befragung dazu durchgeführt", "keine Befragung durchgeführt", "")</f>
        <v/>
      </c>
      <c r="E363" s="78" t="str">
        <f aca="false">IF($B363="nein, keine Befragung dazu durchgeführt", "keine Befragung durchgeführt", "")</f>
        <v/>
      </c>
      <c r="F363" s="77" t="str">
        <f aca="false">IF($B363="nein, keine Befragung dazu durchgeführt", "keine Befragung durchgeführt", "")</f>
        <v/>
      </c>
      <c r="G363" s="77" t="str">
        <f aca="false">IF($B363="nein, keine Befragung dazu durchgeführt", "keine Befragung durchgeführt", "")</f>
        <v/>
      </c>
    </row>
    <row r="364" customFormat="false" ht="15" hidden="false" customHeight="false" outlineLevel="0" collapsed="false">
      <c r="A364" s="76"/>
      <c r="B364" s="76" t="s">
        <v>75</v>
      </c>
      <c r="C364" s="77" t="str">
        <f aca="false">IF($B364="nein, keine Befragung dazu durchgeführt", "keine Befragung durchgeführt", "")</f>
        <v/>
      </c>
      <c r="D364" s="77" t="str">
        <f aca="false">IF($B364="nein, keine Befragung dazu durchgeführt", "keine Befragung durchgeführt", "")</f>
        <v/>
      </c>
      <c r="E364" s="78" t="str">
        <f aca="false">IF($B364="nein, keine Befragung dazu durchgeführt", "keine Befragung durchgeführt", "")</f>
        <v/>
      </c>
      <c r="F364" s="77" t="str">
        <f aca="false">IF($B364="nein, keine Befragung dazu durchgeführt", "keine Befragung durchgeführt", "")</f>
        <v/>
      </c>
      <c r="G364" s="77" t="str">
        <f aca="false">IF($B364="nein, keine Befragung dazu durchgeführt", "keine Befragung durchgeführt", "")</f>
        <v/>
      </c>
    </row>
    <row r="365" customFormat="false" ht="15" hidden="false" customHeight="false" outlineLevel="0" collapsed="false">
      <c r="A365" s="76"/>
      <c r="B365" s="76" t="s">
        <v>75</v>
      </c>
      <c r="C365" s="77" t="str">
        <f aca="false">IF($B365="nein, keine Befragung dazu durchgeführt", "keine Befragung durchgeführt", "")</f>
        <v/>
      </c>
      <c r="D365" s="77" t="str">
        <f aca="false">IF($B365="nein, keine Befragung dazu durchgeführt", "keine Befragung durchgeführt", "")</f>
        <v/>
      </c>
      <c r="E365" s="78" t="str">
        <f aca="false">IF($B365="nein, keine Befragung dazu durchgeführt", "keine Befragung durchgeführt", "")</f>
        <v/>
      </c>
      <c r="F365" s="77" t="str">
        <f aca="false">IF($B365="nein, keine Befragung dazu durchgeführt", "keine Befragung durchgeführt", "")</f>
        <v/>
      </c>
      <c r="G365" s="77" t="str">
        <f aca="false">IF($B365="nein, keine Befragung dazu durchgeführt", "keine Befragung durchgeführt", "")</f>
        <v/>
      </c>
    </row>
    <row r="366" customFormat="false" ht="15" hidden="false" customHeight="false" outlineLevel="0" collapsed="false">
      <c r="A366" s="76"/>
      <c r="B366" s="76" t="s">
        <v>75</v>
      </c>
      <c r="C366" s="77" t="str">
        <f aca="false">IF($B366="nein, keine Befragung dazu durchgeführt", "keine Befragung durchgeführt", "")</f>
        <v/>
      </c>
      <c r="D366" s="77" t="str">
        <f aca="false">IF($B366="nein, keine Befragung dazu durchgeführt", "keine Befragung durchgeführt", "")</f>
        <v/>
      </c>
      <c r="E366" s="78" t="str">
        <f aca="false">IF($B366="nein, keine Befragung dazu durchgeführt", "keine Befragung durchgeführt", "")</f>
        <v/>
      </c>
      <c r="F366" s="77" t="str">
        <f aca="false">IF($B366="nein, keine Befragung dazu durchgeführt", "keine Befragung durchgeführt", "")</f>
        <v/>
      </c>
      <c r="G366" s="77" t="str">
        <f aca="false">IF($B366="nein, keine Befragung dazu durchgeführt", "keine Befragung durchgeführt", "")</f>
        <v/>
      </c>
    </row>
    <row r="367" customFormat="false" ht="15" hidden="false" customHeight="false" outlineLevel="0" collapsed="false">
      <c r="A367" s="76"/>
      <c r="B367" s="76" t="s">
        <v>75</v>
      </c>
      <c r="C367" s="77" t="str">
        <f aca="false">IF($B367="nein, keine Befragung dazu durchgeführt", "keine Befragung durchgeführt", "")</f>
        <v/>
      </c>
      <c r="D367" s="77" t="str">
        <f aca="false">IF($B367="nein, keine Befragung dazu durchgeführt", "keine Befragung durchgeführt", "")</f>
        <v/>
      </c>
      <c r="E367" s="78" t="str">
        <f aca="false">IF($B367="nein, keine Befragung dazu durchgeführt", "keine Befragung durchgeführt", "")</f>
        <v/>
      </c>
      <c r="F367" s="77" t="str">
        <f aca="false">IF($B367="nein, keine Befragung dazu durchgeführt", "keine Befragung durchgeführt", "")</f>
        <v/>
      </c>
      <c r="G367" s="77" t="str">
        <f aca="false">IF($B367="nein, keine Befragung dazu durchgeführt", "keine Befragung durchgeführt", "")</f>
        <v/>
      </c>
    </row>
    <row r="368" customFormat="false" ht="15" hidden="false" customHeight="false" outlineLevel="0" collapsed="false">
      <c r="A368" s="76"/>
      <c r="B368" s="76" t="s">
        <v>75</v>
      </c>
      <c r="C368" s="77" t="str">
        <f aca="false">IF($B368="nein, keine Befragung dazu durchgeführt", "keine Befragung durchgeführt", "")</f>
        <v/>
      </c>
      <c r="D368" s="77" t="str">
        <f aca="false">IF($B368="nein, keine Befragung dazu durchgeführt", "keine Befragung durchgeführt", "")</f>
        <v/>
      </c>
      <c r="E368" s="78" t="str">
        <f aca="false">IF($B368="nein, keine Befragung dazu durchgeführt", "keine Befragung durchgeführt", "")</f>
        <v/>
      </c>
      <c r="F368" s="77" t="str">
        <f aca="false">IF($B368="nein, keine Befragung dazu durchgeführt", "keine Befragung durchgeführt", "")</f>
        <v/>
      </c>
      <c r="G368" s="77" t="str">
        <f aca="false">IF($B368="nein, keine Befragung dazu durchgeführt", "keine Befragung durchgeführt", "")</f>
        <v/>
      </c>
    </row>
    <row r="369" customFormat="false" ht="15" hidden="false" customHeight="false" outlineLevel="0" collapsed="false">
      <c r="A369" s="76"/>
      <c r="B369" s="76" t="s">
        <v>75</v>
      </c>
      <c r="C369" s="77" t="str">
        <f aca="false">IF($B369="nein, keine Befragung dazu durchgeführt", "keine Befragung durchgeführt", "")</f>
        <v/>
      </c>
      <c r="D369" s="77" t="str">
        <f aca="false">IF($B369="nein, keine Befragung dazu durchgeführt", "keine Befragung durchgeführt", "")</f>
        <v/>
      </c>
      <c r="E369" s="78" t="str">
        <f aca="false">IF($B369="nein, keine Befragung dazu durchgeführt", "keine Befragung durchgeführt", "")</f>
        <v/>
      </c>
      <c r="F369" s="77" t="str">
        <f aca="false">IF($B369="nein, keine Befragung dazu durchgeführt", "keine Befragung durchgeführt", "")</f>
        <v/>
      </c>
      <c r="G369" s="77" t="str">
        <f aca="false">IF($B369="nein, keine Befragung dazu durchgeführt", "keine Befragung durchgeführt", "")</f>
        <v/>
      </c>
    </row>
    <row r="370" customFormat="false" ht="15" hidden="false" customHeight="false" outlineLevel="0" collapsed="false">
      <c r="A370" s="76"/>
      <c r="B370" s="76" t="s">
        <v>75</v>
      </c>
      <c r="C370" s="77" t="str">
        <f aca="false">IF($B370="nein, keine Befragung dazu durchgeführt", "keine Befragung durchgeführt", "")</f>
        <v/>
      </c>
      <c r="D370" s="77" t="str">
        <f aca="false">IF($B370="nein, keine Befragung dazu durchgeführt", "keine Befragung durchgeführt", "")</f>
        <v/>
      </c>
      <c r="E370" s="78" t="str">
        <f aca="false">IF($B370="nein, keine Befragung dazu durchgeführt", "keine Befragung durchgeführt", "")</f>
        <v/>
      </c>
      <c r="F370" s="77" t="str">
        <f aca="false">IF($B370="nein, keine Befragung dazu durchgeführt", "keine Befragung durchgeführt", "")</f>
        <v/>
      </c>
      <c r="G370" s="77" t="str">
        <f aca="false">IF($B370="nein, keine Befragung dazu durchgeführt", "keine Befragung durchgeführt", "")</f>
        <v/>
      </c>
    </row>
    <row r="371" customFormat="false" ht="15" hidden="false" customHeight="false" outlineLevel="0" collapsed="false">
      <c r="A371" s="76"/>
      <c r="B371" s="76" t="s">
        <v>75</v>
      </c>
      <c r="C371" s="77" t="str">
        <f aca="false">IF($B371="nein, keine Befragung dazu durchgeführt", "keine Befragung durchgeführt", "")</f>
        <v/>
      </c>
      <c r="D371" s="77" t="str">
        <f aca="false">IF($B371="nein, keine Befragung dazu durchgeführt", "keine Befragung durchgeführt", "")</f>
        <v/>
      </c>
      <c r="E371" s="78" t="str">
        <f aca="false">IF($B371="nein, keine Befragung dazu durchgeführt", "keine Befragung durchgeführt", "")</f>
        <v/>
      </c>
      <c r="F371" s="77" t="str">
        <f aca="false">IF($B371="nein, keine Befragung dazu durchgeführt", "keine Befragung durchgeführt", "")</f>
        <v/>
      </c>
      <c r="G371" s="77" t="str">
        <f aca="false">IF($B371="nein, keine Befragung dazu durchgeführt", "keine Befragung durchgeführt", "")</f>
        <v/>
      </c>
    </row>
    <row r="372" customFormat="false" ht="15" hidden="false" customHeight="false" outlineLevel="0" collapsed="false">
      <c r="A372" s="76"/>
      <c r="B372" s="76" t="s">
        <v>75</v>
      </c>
      <c r="C372" s="77" t="str">
        <f aca="false">IF($B372="nein, keine Befragung dazu durchgeführt", "keine Befragung durchgeführt", "")</f>
        <v/>
      </c>
      <c r="D372" s="77" t="str">
        <f aca="false">IF($B372="nein, keine Befragung dazu durchgeführt", "keine Befragung durchgeführt", "")</f>
        <v/>
      </c>
      <c r="E372" s="78" t="str">
        <f aca="false">IF($B372="nein, keine Befragung dazu durchgeführt", "keine Befragung durchgeführt", "")</f>
        <v/>
      </c>
      <c r="F372" s="77" t="str">
        <f aca="false">IF($B372="nein, keine Befragung dazu durchgeführt", "keine Befragung durchgeführt", "")</f>
        <v/>
      </c>
      <c r="G372" s="77" t="str">
        <f aca="false">IF($B372="nein, keine Befragung dazu durchgeführt", "keine Befragung durchgeführt", "")</f>
        <v/>
      </c>
    </row>
    <row r="373" customFormat="false" ht="15" hidden="false" customHeight="false" outlineLevel="0" collapsed="false">
      <c r="A373" s="76"/>
      <c r="B373" s="76" t="s">
        <v>75</v>
      </c>
      <c r="C373" s="77" t="str">
        <f aca="false">IF($B373="nein, keine Befragung dazu durchgeführt", "keine Befragung durchgeführt", "")</f>
        <v/>
      </c>
      <c r="D373" s="77" t="str">
        <f aca="false">IF($B373="nein, keine Befragung dazu durchgeführt", "keine Befragung durchgeführt", "")</f>
        <v/>
      </c>
      <c r="E373" s="78" t="str">
        <f aca="false">IF($B373="nein, keine Befragung dazu durchgeführt", "keine Befragung durchgeführt", "")</f>
        <v/>
      </c>
      <c r="F373" s="77" t="str">
        <f aca="false">IF($B373="nein, keine Befragung dazu durchgeführt", "keine Befragung durchgeführt", "")</f>
        <v/>
      </c>
      <c r="G373" s="77" t="str">
        <f aca="false">IF($B373="nein, keine Befragung dazu durchgeführt", "keine Befragung durchgeführt", "")</f>
        <v/>
      </c>
    </row>
    <row r="374" customFormat="false" ht="15" hidden="false" customHeight="false" outlineLevel="0" collapsed="false">
      <c r="A374" s="76"/>
      <c r="B374" s="76" t="s">
        <v>75</v>
      </c>
      <c r="C374" s="77" t="str">
        <f aca="false">IF($B374="nein, keine Befragung dazu durchgeführt", "keine Befragung durchgeführt", "")</f>
        <v/>
      </c>
      <c r="D374" s="77" t="str">
        <f aca="false">IF($B374="nein, keine Befragung dazu durchgeführt", "keine Befragung durchgeführt", "")</f>
        <v/>
      </c>
      <c r="E374" s="78" t="str">
        <f aca="false">IF($B374="nein, keine Befragung dazu durchgeführt", "keine Befragung durchgeführt", "")</f>
        <v/>
      </c>
      <c r="F374" s="77" t="str">
        <f aca="false">IF($B374="nein, keine Befragung dazu durchgeführt", "keine Befragung durchgeführt", "")</f>
        <v/>
      </c>
      <c r="G374" s="77" t="str">
        <f aca="false">IF($B374="nein, keine Befragung dazu durchgeführt", "keine Befragung durchgeführt", "")</f>
        <v/>
      </c>
    </row>
    <row r="375" customFormat="false" ht="15" hidden="false" customHeight="false" outlineLevel="0" collapsed="false">
      <c r="A375" s="76"/>
      <c r="B375" s="76" t="s">
        <v>75</v>
      </c>
      <c r="C375" s="77" t="str">
        <f aca="false">IF($B375="nein, keine Befragung dazu durchgeführt", "keine Befragung durchgeführt", "")</f>
        <v/>
      </c>
      <c r="D375" s="77" t="str">
        <f aca="false">IF($B375="nein, keine Befragung dazu durchgeführt", "keine Befragung durchgeführt", "")</f>
        <v/>
      </c>
      <c r="E375" s="78" t="str">
        <f aca="false">IF($B375="nein, keine Befragung dazu durchgeführt", "keine Befragung durchgeführt", "")</f>
        <v/>
      </c>
      <c r="F375" s="77" t="str">
        <f aca="false">IF($B375="nein, keine Befragung dazu durchgeführt", "keine Befragung durchgeführt", "")</f>
        <v/>
      </c>
      <c r="G375" s="77" t="str">
        <f aca="false">IF($B375="nein, keine Befragung dazu durchgeführt", "keine Befragung durchgeführt", "")</f>
        <v/>
      </c>
    </row>
    <row r="376" customFormat="false" ht="15" hidden="false" customHeight="false" outlineLevel="0" collapsed="false">
      <c r="A376" s="76"/>
      <c r="B376" s="76" t="s">
        <v>75</v>
      </c>
      <c r="C376" s="77" t="str">
        <f aca="false">IF($B376="nein, keine Befragung dazu durchgeführt", "keine Befragung durchgeführt", "")</f>
        <v/>
      </c>
      <c r="D376" s="77" t="str">
        <f aca="false">IF($B376="nein, keine Befragung dazu durchgeführt", "keine Befragung durchgeführt", "")</f>
        <v/>
      </c>
      <c r="E376" s="78" t="str">
        <f aca="false">IF($B376="nein, keine Befragung dazu durchgeführt", "keine Befragung durchgeführt", "")</f>
        <v/>
      </c>
      <c r="F376" s="77" t="str">
        <f aca="false">IF($B376="nein, keine Befragung dazu durchgeführt", "keine Befragung durchgeführt", "")</f>
        <v/>
      </c>
      <c r="G376" s="77" t="str">
        <f aca="false">IF($B376="nein, keine Befragung dazu durchgeführt", "keine Befragung durchgeführt", "")</f>
        <v/>
      </c>
    </row>
    <row r="377" customFormat="false" ht="15" hidden="false" customHeight="false" outlineLevel="0" collapsed="false">
      <c r="A377" s="76"/>
      <c r="B377" s="76" t="s">
        <v>75</v>
      </c>
      <c r="C377" s="77" t="str">
        <f aca="false">IF($B377="nein, keine Befragung dazu durchgeführt", "keine Befragung durchgeführt", "")</f>
        <v/>
      </c>
      <c r="D377" s="77" t="str">
        <f aca="false">IF($B377="nein, keine Befragung dazu durchgeführt", "keine Befragung durchgeführt", "")</f>
        <v/>
      </c>
      <c r="E377" s="78" t="str">
        <f aca="false">IF($B377="nein, keine Befragung dazu durchgeführt", "keine Befragung durchgeführt", "")</f>
        <v/>
      </c>
      <c r="F377" s="77" t="str">
        <f aca="false">IF($B377="nein, keine Befragung dazu durchgeführt", "keine Befragung durchgeführt", "")</f>
        <v/>
      </c>
      <c r="G377" s="77" t="str">
        <f aca="false">IF($B377="nein, keine Befragung dazu durchgeführt", "keine Befragung durchgeführt", "")</f>
        <v/>
      </c>
    </row>
    <row r="378" customFormat="false" ht="15" hidden="false" customHeight="false" outlineLevel="0" collapsed="false">
      <c r="A378" s="76"/>
      <c r="B378" s="76" t="s">
        <v>75</v>
      </c>
      <c r="C378" s="77" t="str">
        <f aca="false">IF($B378="nein, keine Befragung dazu durchgeführt", "keine Befragung durchgeführt", "")</f>
        <v/>
      </c>
      <c r="D378" s="77" t="str">
        <f aca="false">IF($B378="nein, keine Befragung dazu durchgeführt", "keine Befragung durchgeführt", "")</f>
        <v/>
      </c>
      <c r="E378" s="78" t="str">
        <f aca="false">IF($B378="nein, keine Befragung dazu durchgeführt", "keine Befragung durchgeführt", "")</f>
        <v/>
      </c>
      <c r="F378" s="77" t="str">
        <f aca="false">IF($B378="nein, keine Befragung dazu durchgeführt", "keine Befragung durchgeführt", "")</f>
        <v/>
      </c>
      <c r="G378" s="77" t="str">
        <f aca="false">IF($B378="nein, keine Befragung dazu durchgeführt", "keine Befragung durchgeführt", "")</f>
        <v/>
      </c>
    </row>
    <row r="379" customFormat="false" ht="15" hidden="false" customHeight="false" outlineLevel="0" collapsed="false">
      <c r="A379" s="76"/>
      <c r="B379" s="76" t="s">
        <v>75</v>
      </c>
      <c r="C379" s="77" t="str">
        <f aca="false">IF($B379="nein, keine Befragung dazu durchgeführt", "keine Befragung durchgeführt", "")</f>
        <v/>
      </c>
      <c r="D379" s="77" t="str">
        <f aca="false">IF($B379="nein, keine Befragung dazu durchgeführt", "keine Befragung durchgeführt", "")</f>
        <v/>
      </c>
      <c r="E379" s="78" t="str">
        <f aca="false">IF($B379="nein, keine Befragung dazu durchgeführt", "keine Befragung durchgeführt", "")</f>
        <v/>
      </c>
      <c r="F379" s="77" t="str">
        <f aca="false">IF($B379="nein, keine Befragung dazu durchgeführt", "keine Befragung durchgeführt", "")</f>
        <v/>
      </c>
      <c r="G379" s="77" t="str">
        <f aca="false">IF($B379="nein, keine Befragung dazu durchgeführt", "keine Befragung durchgeführt", "")</f>
        <v/>
      </c>
    </row>
    <row r="380" customFormat="false" ht="15" hidden="false" customHeight="false" outlineLevel="0" collapsed="false">
      <c r="A380" s="76"/>
      <c r="B380" s="76" t="s">
        <v>75</v>
      </c>
      <c r="C380" s="77" t="str">
        <f aca="false">IF($B380="nein, keine Befragung dazu durchgeführt", "keine Befragung durchgeführt", "")</f>
        <v/>
      </c>
      <c r="D380" s="77" t="str">
        <f aca="false">IF($B380="nein, keine Befragung dazu durchgeführt", "keine Befragung durchgeführt", "")</f>
        <v/>
      </c>
      <c r="E380" s="78" t="str">
        <f aca="false">IF($B380="nein, keine Befragung dazu durchgeführt", "keine Befragung durchgeführt", "")</f>
        <v/>
      </c>
      <c r="F380" s="77" t="str">
        <f aca="false">IF($B380="nein, keine Befragung dazu durchgeführt", "keine Befragung durchgeführt", "")</f>
        <v/>
      </c>
      <c r="G380" s="77" t="str">
        <f aca="false">IF($B380="nein, keine Befragung dazu durchgeführt", "keine Befragung durchgeführt", "")</f>
        <v/>
      </c>
    </row>
    <row r="381" customFormat="false" ht="15" hidden="false" customHeight="false" outlineLevel="0" collapsed="false">
      <c r="A381" s="76"/>
      <c r="B381" s="76" t="s">
        <v>75</v>
      </c>
      <c r="C381" s="77" t="str">
        <f aca="false">IF($B381="nein, keine Befragung dazu durchgeführt", "keine Befragung durchgeführt", "")</f>
        <v/>
      </c>
      <c r="D381" s="77" t="str">
        <f aca="false">IF($B381="nein, keine Befragung dazu durchgeführt", "keine Befragung durchgeführt", "")</f>
        <v/>
      </c>
      <c r="E381" s="78" t="str">
        <f aca="false">IF($B381="nein, keine Befragung dazu durchgeführt", "keine Befragung durchgeführt", "")</f>
        <v/>
      </c>
      <c r="F381" s="77" t="str">
        <f aca="false">IF($B381="nein, keine Befragung dazu durchgeführt", "keine Befragung durchgeführt", "")</f>
        <v/>
      </c>
      <c r="G381" s="77" t="str">
        <f aca="false">IF($B381="nein, keine Befragung dazu durchgeführt", "keine Befragung durchgeführt", "")</f>
        <v/>
      </c>
    </row>
    <row r="382" customFormat="false" ht="15" hidden="false" customHeight="false" outlineLevel="0" collapsed="false">
      <c r="A382" s="76"/>
      <c r="B382" s="76" t="s">
        <v>75</v>
      </c>
      <c r="C382" s="77" t="str">
        <f aca="false">IF($B382="nein, keine Befragung dazu durchgeführt", "keine Befragung durchgeführt", "")</f>
        <v/>
      </c>
      <c r="D382" s="77" t="str">
        <f aca="false">IF($B382="nein, keine Befragung dazu durchgeführt", "keine Befragung durchgeführt", "")</f>
        <v/>
      </c>
      <c r="E382" s="78" t="str">
        <f aca="false">IF($B382="nein, keine Befragung dazu durchgeführt", "keine Befragung durchgeführt", "")</f>
        <v/>
      </c>
      <c r="F382" s="77" t="str">
        <f aca="false">IF($B382="nein, keine Befragung dazu durchgeführt", "keine Befragung durchgeführt", "")</f>
        <v/>
      </c>
      <c r="G382" s="77" t="str">
        <f aca="false">IF($B382="nein, keine Befragung dazu durchgeführt", "keine Befragung durchgeführt", "")</f>
        <v/>
      </c>
    </row>
    <row r="383" customFormat="false" ht="15" hidden="false" customHeight="false" outlineLevel="0" collapsed="false">
      <c r="A383" s="76"/>
      <c r="B383" s="76" t="s">
        <v>75</v>
      </c>
      <c r="C383" s="77" t="str">
        <f aca="false">IF($B383="nein, keine Befragung dazu durchgeführt", "keine Befragung durchgeführt", "")</f>
        <v/>
      </c>
      <c r="D383" s="77" t="str">
        <f aca="false">IF($B383="nein, keine Befragung dazu durchgeführt", "keine Befragung durchgeführt", "")</f>
        <v/>
      </c>
      <c r="E383" s="78" t="str">
        <f aca="false">IF($B383="nein, keine Befragung dazu durchgeführt", "keine Befragung durchgeführt", "")</f>
        <v/>
      </c>
      <c r="F383" s="77" t="str">
        <f aca="false">IF($B383="nein, keine Befragung dazu durchgeführt", "keine Befragung durchgeführt", "")</f>
        <v/>
      </c>
      <c r="G383" s="77" t="str">
        <f aca="false">IF($B383="nein, keine Befragung dazu durchgeführt", "keine Befragung durchgeführt", "")</f>
        <v/>
      </c>
    </row>
    <row r="384" customFormat="false" ht="15" hidden="false" customHeight="false" outlineLevel="0" collapsed="false">
      <c r="A384" s="76"/>
      <c r="B384" s="76" t="s">
        <v>75</v>
      </c>
      <c r="C384" s="77" t="str">
        <f aca="false">IF($B384="nein, keine Befragung dazu durchgeführt", "keine Befragung durchgeführt", "")</f>
        <v/>
      </c>
      <c r="D384" s="77" t="str">
        <f aca="false">IF($B384="nein, keine Befragung dazu durchgeführt", "keine Befragung durchgeführt", "")</f>
        <v/>
      </c>
      <c r="E384" s="78" t="str">
        <f aca="false">IF($B384="nein, keine Befragung dazu durchgeführt", "keine Befragung durchgeführt", "")</f>
        <v/>
      </c>
      <c r="F384" s="77" t="str">
        <f aca="false">IF($B384="nein, keine Befragung dazu durchgeführt", "keine Befragung durchgeführt", "")</f>
        <v/>
      </c>
      <c r="G384" s="77" t="str">
        <f aca="false">IF($B384="nein, keine Befragung dazu durchgeführt", "keine Befragung durchgeführt", "")</f>
        <v/>
      </c>
    </row>
    <row r="385" customFormat="false" ht="15" hidden="false" customHeight="false" outlineLevel="0" collapsed="false">
      <c r="A385" s="76"/>
      <c r="B385" s="76" t="s">
        <v>75</v>
      </c>
      <c r="C385" s="77" t="str">
        <f aca="false">IF($B385="nein, keine Befragung dazu durchgeführt", "keine Befragung durchgeführt", "")</f>
        <v/>
      </c>
      <c r="D385" s="77" t="str">
        <f aca="false">IF($B385="nein, keine Befragung dazu durchgeführt", "keine Befragung durchgeführt", "")</f>
        <v/>
      </c>
      <c r="E385" s="78" t="str">
        <f aca="false">IF($B385="nein, keine Befragung dazu durchgeführt", "keine Befragung durchgeführt", "")</f>
        <v/>
      </c>
      <c r="F385" s="77" t="str">
        <f aca="false">IF($B385="nein, keine Befragung dazu durchgeführt", "keine Befragung durchgeführt", "")</f>
        <v/>
      </c>
      <c r="G385" s="77" t="str">
        <f aca="false">IF($B385="nein, keine Befragung dazu durchgeführt", "keine Befragung durchgeführt", "")</f>
        <v/>
      </c>
    </row>
    <row r="386" customFormat="false" ht="15" hidden="false" customHeight="false" outlineLevel="0" collapsed="false">
      <c r="A386" s="76"/>
      <c r="B386" s="76" t="s">
        <v>75</v>
      </c>
      <c r="C386" s="77" t="str">
        <f aca="false">IF($B386="nein, keine Befragung dazu durchgeführt", "keine Befragung durchgeführt", "")</f>
        <v/>
      </c>
      <c r="D386" s="77" t="str">
        <f aca="false">IF($B386="nein, keine Befragung dazu durchgeführt", "keine Befragung durchgeführt", "")</f>
        <v/>
      </c>
      <c r="E386" s="78" t="str">
        <f aca="false">IF($B386="nein, keine Befragung dazu durchgeführt", "keine Befragung durchgeführt", "")</f>
        <v/>
      </c>
      <c r="F386" s="77" t="str">
        <f aca="false">IF($B386="nein, keine Befragung dazu durchgeführt", "keine Befragung durchgeführt", "")</f>
        <v/>
      </c>
      <c r="G386" s="77" t="str">
        <f aca="false">IF($B386="nein, keine Befragung dazu durchgeführt", "keine Befragung durchgeführt", "")</f>
        <v/>
      </c>
    </row>
    <row r="387" customFormat="false" ht="15" hidden="false" customHeight="false" outlineLevel="0" collapsed="false">
      <c r="A387" s="76"/>
      <c r="B387" s="76" t="s">
        <v>75</v>
      </c>
      <c r="C387" s="77" t="str">
        <f aca="false">IF($B387="nein, keine Befragung dazu durchgeführt", "keine Befragung durchgeführt", "")</f>
        <v/>
      </c>
      <c r="D387" s="77" t="str">
        <f aca="false">IF($B387="nein, keine Befragung dazu durchgeführt", "keine Befragung durchgeführt", "")</f>
        <v/>
      </c>
      <c r="E387" s="78" t="str">
        <f aca="false">IF($B387="nein, keine Befragung dazu durchgeführt", "keine Befragung durchgeführt", "")</f>
        <v/>
      </c>
      <c r="F387" s="77" t="str">
        <f aca="false">IF($B387="nein, keine Befragung dazu durchgeführt", "keine Befragung durchgeführt", "")</f>
        <v/>
      </c>
      <c r="G387" s="77" t="str">
        <f aca="false">IF($B387="nein, keine Befragung dazu durchgeführt", "keine Befragung durchgeführt", "")</f>
        <v/>
      </c>
    </row>
    <row r="388" customFormat="false" ht="15" hidden="false" customHeight="false" outlineLevel="0" collapsed="false">
      <c r="A388" s="76"/>
      <c r="B388" s="76" t="s">
        <v>75</v>
      </c>
      <c r="C388" s="77" t="str">
        <f aca="false">IF($B388="nein, keine Befragung dazu durchgeführt", "keine Befragung durchgeführt", "")</f>
        <v/>
      </c>
      <c r="D388" s="77" t="str">
        <f aca="false">IF($B388="nein, keine Befragung dazu durchgeführt", "keine Befragung durchgeführt", "")</f>
        <v/>
      </c>
      <c r="E388" s="78" t="str">
        <f aca="false">IF($B388="nein, keine Befragung dazu durchgeführt", "keine Befragung durchgeführt", "")</f>
        <v/>
      </c>
      <c r="F388" s="77" t="str">
        <f aca="false">IF($B388="nein, keine Befragung dazu durchgeführt", "keine Befragung durchgeführt", "")</f>
        <v/>
      </c>
      <c r="G388" s="77" t="str">
        <f aca="false">IF($B388="nein, keine Befragung dazu durchgeführt", "keine Befragung durchgeführt", "")</f>
        <v/>
      </c>
    </row>
    <row r="389" customFormat="false" ht="15" hidden="false" customHeight="false" outlineLevel="0" collapsed="false">
      <c r="A389" s="76"/>
      <c r="B389" s="76" t="s">
        <v>75</v>
      </c>
      <c r="C389" s="77" t="str">
        <f aca="false">IF($B389="nein, keine Befragung dazu durchgeführt", "keine Befragung durchgeführt", "")</f>
        <v/>
      </c>
      <c r="D389" s="77" t="str">
        <f aca="false">IF($B389="nein, keine Befragung dazu durchgeführt", "keine Befragung durchgeführt", "")</f>
        <v/>
      </c>
      <c r="E389" s="78" t="str">
        <f aca="false">IF($B389="nein, keine Befragung dazu durchgeführt", "keine Befragung durchgeführt", "")</f>
        <v/>
      </c>
      <c r="F389" s="77" t="str">
        <f aca="false">IF($B389="nein, keine Befragung dazu durchgeführt", "keine Befragung durchgeführt", "")</f>
        <v/>
      </c>
      <c r="G389" s="77" t="str">
        <f aca="false">IF($B389="nein, keine Befragung dazu durchgeführt", "keine Befragung durchgeführt", "")</f>
        <v/>
      </c>
    </row>
    <row r="390" customFormat="false" ht="15" hidden="false" customHeight="false" outlineLevel="0" collapsed="false">
      <c r="A390" s="76"/>
      <c r="B390" s="76" t="s">
        <v>75</v>
      </c>
      <c r="C390" s="77" t="str">
        <f aca="false">IF($B390="nein, keine Befragung dazu durchgeführt", "keine Befragung durchgeführt", "")</f>
        <v/>
      </c>
      <c r="D390" s="77" t="str">
        <f aca="false">IF($B390="nein, keine Befragung dazu durchgeführt", "keine Befragung durchgeführt", "")</f>
        <v/>
      </c>
      <c r="E390" s="78" t="str">
        <f aca="false">IF($B390="nein, keine Befragung dazu durchgeführt", "keine Befragung durchgeführt", "")</f>
        <v/>
      </c>
      <c r="F390" s="77" t="str">
        <f aca="false">IF($B390="nein, keine Befragung dazu durchgeführt", "keine Befragung durchgeführt", "")</f>
        <v/>
      </c>
      <c r="G390" s="77" t="str">
        <f aca="false">IF($B390="nein, keine Befragung dazu durchgeführt", "keine Befragung durchgeführt", "")</f>
        <v/>
      </c>
    </row>
    <row r="391" customFormat="false" ht="15" hidden="false" customHeight="false" outlineLevel="0" collapsed="false">
      <c r="A391" s="76"/>
      <c r="B391" s="76" t="s">
        <v>75</v>
      </c>
      <c r="C391" s="77" t="str">
        <f aca="false">IF($B391="nein, keine Befragung dazu durchgeführt", "keine Befragung durchgeführt", "")</f>
        <v/>
      </c>
      <c r="D391" s="77" t="str">
        <f aca="false">IF($B391="nein, keine Befragung dazu durchgeführt", "keine Befragung durchgeführt", "")</f>
        <v/>
      </c>
      <c r="E391" s="78" t="str">
        <f aca="false">IF($B391="nein, keine Befragung dazu durchgeführt", "keine Befragung durchgeführt", "")</f>
        <v/>
      </c>
      <c r="F391" s="77" t="str">
        <f aca="false">IF($B391="nein, keine Befragung dazu durchgeführt", "keine Befragung durchgeführt", "")</f>
        <v/>
      </c>
      <c r="G391" s="77" t="str">
        <f aca="false">IF($B391="nein, keine Befragung dazu durchgeführt", "keine Befragung durchgeführt", "")</f>
        <v/>
      </c>
    </row>
    <row r="392" customFormat="false" ht="15" hidden="false" customHeight="false" outlineLevel="0" collapsed="false">
      <c r="A392" s="76"/>
      <c r="B392" s="76" t="s">
        <v>75</v>
      </c>
      <c r="C392" s="77" t="str">
        <f aca="false">IF($B392="nein, keine Befragung dazu durchgeführt", "keine Befragung durchgeführt", "")</f>
        <v/>
      </c>
      <c r="D392" s="77" t="str">
        <f aca="false">IF($B392="nein, keine Befragung dazu durchgeführt", "keine Befragung durchgeführt", "")</f>
        <v/>
      </c>
      <c r="E392" s="78" t="str">
        <f aca="false">IF($B392="nein, keine Befragung dazu durchgeführt", "keine Befragung durchgeführt", "")</f>
        <v/>
      </c>
      <c r="F392" s="77" t="str">
        <f aca="false">IF($B392="nein, keine Befragung dazu durchgeführt", "keine Befragung durchgeführt", "")</f>
        <v/>
      </c>
      <c r="G392" s="77" t="str">
        <f aca="false">IF($B392="nein, keine Befragung dazu durchgeführt", "keine Befragung durchgeführt", "")</f>
        <v/>
      </c>
    </row>
    <row r="393" customFormat="false" ht="15" hidden="false" customHeight="false" outlineLevel="0" collapsed="false">
      <c r="A393" s="76"/>
      <c r="B393" s="76" t="s">
        <v>75</v>
      </c>
      <c r="C393" s="77" t="str">
        <f aca="false">IF($B393="nein, keine Befragung dazu durchgeführt", "keine Befragung durchgeführt", "")</f>
        <v/>
      </c>
      <c r="D393" s="77" t="str">
        <f aca="false">IF($B393="nein, keine Befragung dazu durchgeführt", "keine Befragung durchgeführt", "")</f>
        <v/>
      </c>
      <c r="E393" s="78" t="str">
        <f aca="false">IF($B393="nein, keine Befragung dazu durchgeführt", "keine Befragung durchgeführt", "")</f>
        <v/>
      </c>
      <c r="F393" s="77" t="str">
        <f aca="false">IF($B393="nein, keine Befragung dazu durchgeführt", "keine Befragung durchgeführt", "")</f>
        <v/>
      </c>
      <c r="G393" s="77" t="str">
        <f aca="false">IF($B393="nein, keine Befragung dazu durchgeführt", "keine Befragung durchgeführt", "")</f>
        <v/>
      </c>
    </row>
    <row r="394" customFormat="false" ht="15" hidden="false" customHeight="false" outlineLevel="0" collapsed="false">
      <c r="A394" s="76"/>
      <c r="B394" s="76" t="s">
        <v>75</v>
      </c>
      <c r="C394" s="77" t="str">
        <f aca="false">IF($B394="nein, keine Befragung dazu durchgeführt", "keine Befragung durchgeführt", "")</f>
        <v/>
      </c>
      <c r="D394" s="77" t="str">
        <f aca="false">IF($B394="nein, keine Befragung dazu durchgeführt", "keine Befragung durchgeführt", "")</f>
        <v/>
      </c>
      <c r="E394" s="78" t="str">
        <f aca="false">IF($B394="nein, keine Befragung dazu durchgeführt", "keine Befragung durchgeführt", "")</f>
        <v/>
      </c>
      <c r="F394" s="77" t="str">
        <f aca="false">IF($B394="nein, keine Befragung dazu durchgeführt", "keine Befragung durchgeführt", "")</f>
        <v/>
      </c>
      <c r="G394" s="77" t="str">
        <f aca="false">IF($B394="nein, keine Befragung dazu durchgeführt", "keine Befragung durchgeführt", "")</f>
        <v/>
      </c>
    </row>
    <row r="395" customFormat="false" ht="15" hidden="false" customHeight="false" outlineLevel="0" collapsed="false">
      <c r="A395" s="76"/>
      <c r="B395" s="76" t="s">
        <v>75</v>
      </c>
      <c r="C395" s="77" t="str">
        <f aca="false">IF($B395="nein, keine Befragung dazu durchgeführt", "keine Befragung durchgeführt", "")</f>
        <v/>
      </c>
      <c r="D395" s="77" t="str">
        <f aca="false">IF($B395="nein, keine Befragung dazu durchgeführt", "keine Befragung durchgeführt", "")</f>
        <v/>
      </c>
      <c r="E395" s="78" t="str">
        <f aca="false">IF($B395="nein, keine Befragung dazu durchgeführt", "keine Befragung durchgeführt", "")</f>
        <v/>
      </c>
      <c r="F395" s="77" t="str">
        <f aca="false">IF($B395="nein, keine Befragung dazu durchgeführt", "keine Befragung durchgeführt", "")</f>
        <v/>
      </c>
      <c r="G395" s="77" t="str">
        <f aca="false">IF($B395="nein, keine Befragung dazu durchgeführt", "keine Befragung durchgeführt", "")</f>
        <v/>
      </c>
    </row>
    <row r="396" customFormat="false" ht="15" hidden="false" customHeight="false" outlineLevel="0" collapsed="false">
      <c r="A396" s="76"/>
      <c r="B396" s="76" t="s">
        <v>75</v>
      </c>
      <c r="C396" s="77" t="str">
        <f aca="false">IF($B396="nein, keine Befragung dazu durchgeführt", "keine Befragung durchgeführt", "")</f>
        <v/>
      </c>
      <c r="D396" s="77" t="str">
        <f aca="false">IF($B396="nein, keine Befragung dazu durchgeführt", "keine Befragung durchgeführt", "")</f>
        <v/>
      </c>
      <c r="E396" s="78" t="str">
        <f aca="false">IF($B396="nein, keine Befragung dazu durchgeführt", "keine Befragung durchgeführt", "")</f>
        <v/>
      </c>
      <c r="F396" s="77" t="str">
        <f aca="false">IF($B396="nein, keine Befragung dazu durchgeführt", "keine Befragung durchgeführt", "")</f>
        <v/>
      </c>
      <c r="G396" s="77" t="str">
        <f aca="false">IF($B396="nein, keine Befragung dazu durchgeführt", "keine Befragung durchgeführt", "")</f>
        <v/>
      </c>
    </row>
    <row r="397" customFormat="false" ht="15" hidden="false" customHeight="false" outlineLevel="0" collapsed="false">
      <c r="A397" s="76"/>
      <c r="B397" s="76" t="s">
        <v>75</v>
      </c>
      <c r="C397" s="77" t="str">
        <f aca="false">IF($B397="nein, keine Befragung dazu durchgeführt", "keine Befragung durchgeführt", "")</f>
        <v/>
      </c>
      <c r="D397" s="77" t="str">
        <f aca="false">IF($B397="nein, keine Befragung dazu durchgeführt", "keine Befragung durchgeführt", "")</f>
        <v/>
      </c>
      <c r="E397" s="78" t="str">
        <f aca="false">IF($B397="nein, keine Befragung dazu durchgeführt", "keine Befragung durchgeführt", "")</f>
        <v/>
      </c>
      <c r="F397" s="77" t="str">
        <f aca="false">IF($B397="nein, keine Befragung dazu durchgeführt", "keine Befragung durchgeführt", "")</f>
        <v/>
      </c>
      <c r="G397" s="77" t="str">
        <f aca="false">IF($B397="nein, keine Befragung dazu durchgeführt", "keine Befragung durchgeführt", "")</f>
        <v/>
      </c>
    </row>
    <row r="398" customFormat="false" ht="15" hidden="false" customHeight="false" outlineLevel="0" collapsed="false">
      <c r="A398" s="76"/>
      <c r="B398" s="76" t="s">
        <v>75</v>
      </c>
      <c r="C398" s="77" t="str">
        <f aca="false">IF($B398="nein, keine Befragung dazu durchgeführt", "keine Befragung durchgeführt", "")</f>
        <v/>
      </c>
      <c r="D398" s="77" t="str">
        <f aca="false">IF($B398="nein, keine Befragung dazu durchgeführt", "keine Befragung durchgeführt", "")</f>
        <v/>
      </c>
      <c r="E398" s="78" t="str">
        <f aca="false">IF($B398="nein, keine Befragung dazu durchgeführt", "keine Befragung durchgeführt", "")</f>
        <v/>
      </c>
      <c r="F398" s="77" t="str">
        <f aca="false">IF($B398="nein, keine Befragung dazu durchgeführt", "keine Befragung durchgeführt", "")</f>
        <v/>
      </c>
      <c r="G398" s="77" t="str">
        <f aca="false">IF($B398="nein, keine Befragung dazu durchgeführt", "keine Befragung durchgeführt", "")</f>
        <v/>
      </c>
    </row>
    <row r="399" customFormat="false" ht="15" hidden="false" customHeight="false" outlineLevel="0" collapsed="false">
      <c r="A399" s="76"/>
      <c r="B399" s="76" t="s">
        <v>75</v>
      </c>
      <c r="C399" s="77" t="str">
        <f aca="false">IF($B399="nein, keine Befragung dazu durchgeführt", "keine Befragung durchgeführt", "")</f>
        <v/>
      </c>
      <c r="D399" s="77" t="str">
        <f aca="false">IF($B399="nein, keine Befragung dazu durchgeführt", "keine Befragung durchgeführt", "")</f>
        <v/>
      </c>
      <c r="E399" s="78" t="str">
        <f aca="false">IF($B399="nein, keine Befragung dazu durchgeführt", "keine Befragung durchgeführt", "")</f>
        <v/>
      </c>
      <c r="F399" s="77" t="str">
        <f aca="false">IF($B399="nein, keine Befragung dazu durchgeführt", "keine Befragung durchgeführt", "")</f>
        <v/>
      </c>
      <c r="G399" s="77" t="str">
        <f aca="false">IF($B399="nein, keine Befragung dazu durchgeführt", "keine Befragung durchgeführt", "")</f>
        <v/>
      </c>
    </row>
    <row r="400" customFormat="false" ht="15" hidden="false" customHeight="false" outlineLevel="0" collapsed="false">
      <c r="A400" s="76"/>
      <c r="B400" s="76" t="s">
        <v>75</v>
      </c>
      <c r="C400" s="77" t="str">
        <f aca="false">IF($B400="nein, keine Befragung dazu durchgeführt", "keine Befragung durchgeführt", "")</f>
        <v/>
      </c>
      <c r="D400" s="77" t="str">
        <f aca="false">IF($B400="nein, keine Befragung dazu durchgeführt", "keine Befragung durchgeführt", "")</f>
        <v/>
      </c>
      <c r="E400" s="78" t="str">
        <f aca="false">IF($B400="nein, keine Befragung dazu durchgeführt", "keine Befragung durchgeführt", "")</f>
        <v/>
      </c>
      <c r="F400" s="77" t="str">
        <f aca="false">IF($B400="nein, keine Befragung dazu durchgeführt", "keine Befragung durchgeführt", "")</f>
        <v/>
      </c>
      <c r="G400" s="77" t="str">
        <f aca="false">IF($B400="nein, keine Befragung dazu durchgeführt", "keine Befragung durchgeführt", "")</f>
        <v/>
      </c>
    </row>
    <row r="401" customFormat="false" ht="15" hidden="false" customHeight="false" outlineLevel="0" collapsed="false">
      <c r="A401" s="76"/>
      <c r="B401" s="76" t="s">
        <v>75</v>
      </c>
      <c r="C401" s="77" t="str">
        <f aca="false">IF($B401="nein, keine Befragung dazu durchgeführt", "keine Befragung durchgeführt", "")</f>
        <v/>
      </c>
      <c r="D401" s="77" t="str">
        <f aca="false">IF($B401="nein, keine Befragung dazu durchgeführt", "keine Befragung durchgeführt", "")</f>
        <v/>
      </c>
      <c r="E401" s="78" t="str">
        <f aca="false">IF($B401="nein, keine Befragung dazu durchgeführt", "keine Befragung durchgeführt", "")</f>
        <v/>
      </c>
      <c r="F401" s="77" t="str">
        <f aca="false">IF($B401="nein, keine Befragung dazu durchgeführt", "keine Befragung durchgeführt", "")</f>
        <v/>
      </c>
      <c r="G401" s="77" t="str">
        <f aca="false">IF($B401="nein, keine Befragung dazu durchgeführt", "keine Befragung durchgeführt", "")</f>
        <v/>
      </c>
    </row>
    <row r="402" customFormat="false" ht="15" hidden="false" customHeight="false" outlineLevel="0" collapsed="false">
      <c r="A402" s="76"/>
      <c r="B402" s="76" t="s">
        <v>75</v>
      </c>
      <c r="C402" s="77" t="str">
        <f aca="false">IF($B402="nein, keine Befragung dazu durchgeführt", "keine Befragung durchgeführt", "")</f>
        <v/>
      </c>
      <c r="D402" s="77" t="str">
        <f aca="false">IF($B402="nein, keine Befragung dazu durchgeführt", "keine Befragung durchgeführt", "")</f>
        <v/>
      </c>
      <c r="E402" s="78" t="str">
        <f aca="false">IF($B402="nein, keine Befragung dazu durchgeführt", "keine Befragung durchgeführt", "")</f>
        <v/>
      </c>
      <c r="F402" s="77" t="str">
        <f aca="false">IF($B402="nein, keine Befragung dazu durchgeführt", "keine Befragung durchgeführt", "")</f>
        <v/>
      </c>
      <c r="G402" s="77" t="str">
        <f aca="false">IF($B402="nein, keine Befragung dazu durchgeführt", "keine Befragung durchgeführt", "")</f>
        <v/>
      </c>
    </row>
    <row r="403" customFormat="false" ht="15" hidden="false" customHeight="false" outlineLevel="0" collapsed="false">
      <c r="A403" s="76"/>
      <c r="B403" s="76" t="s">
        <v>75</v>
      </c>
      <c r="C403" s="77" t="str">
        <f aca="false">IF($B403="nein, keine Befragung dazu durchgeführt", "keine Befragung durchgeführt", "")</f>
        <v/>
      </c>
      <c r="D403" s="77" t="str">
        <f aca="false">IF($B403="nein, keine Befragung dazu durchgeführt", "keine Befragung durchgeführt", "")</f>
        <v/>
      </c>
      <c r="E403" s="78" t="str">
        <f aca="false">IF($B403="nein, keine Befragung dazu durchgeführt", "keine Befragung durchgeführt", "")</f>
        <v/>
      </c>
      <c r="F403" s="77" t="str">
        <f aca="false">IF($B403="nein, keine Befragung dazu durchgeführt", "keine Befragung durchgeführt", "")</f>
        <v/>
      </c>
      <c r="G403" s="77" t="str">
        <f aca="false">IF($B403="nein, keine Befragung dazu durchgeführt", "keine Befragung durchgeführt", "")</f>
        <v/>
      </c>
    </row>
    <row r="404" customFormat="false" ht="15" hidden="false" customHeight="false" outlineLevel="0" collapsed="false">
      <c r="A404" s="76"/>
      <c r="B404" s="76" t="s">
        <v>75</v>
      </c>
      <c r="C404" s="77" t="str">
        <f aca="false">IF($B404="nein, keine Befragung dazu durchgeführt", "keine Befragung durchgeführt", "")</f>
        <v/>
      </c>
      <c r="D404" s="77" t="str">
        <f aca="false">IF($B404="nein, keine Befragung dazu durchgeführt", "keine Befragung durchgeführt", "")</f>
        <v/>
      </c>
      <c r="E404" s="78" t="str">
        <f aca="false">IF($B404="nein, keine Befragung dazu durchgeführt", "keine Befragung durchgeführt", "")</f>
        <v/>
      </c>
      <c r="F404" s="77" t="str">
        <f aca="false">IF($B404="nein, keine Befragung dazu durchgeführt", "keine Befragung durchgeführt", "")</f>
        <v/>
      </c>
      <c r="G404" s="77" t="str">
        <f aca="false">IF($B404="nein, keine Befragung dazu durchgeführt", "keine Befragung durchgeführt", "")</f>
        <v/>
      </c>
    </row>
    <row r="405" customFormat="false" ht="15" hidden="false" customHeight="false" outlineLevel="0" collapsed="false">
      <c r="A405" s="76"/>
      <c r="B405" s="76" t="s">
        <v>75</v>
      </c>
      <c r="C405" s="77" t="str">
        <f aca="false">IF($B405="nein, keine Befragung dazu durchgeführt", "keine Befragung durchgeführt", "")</f>
        <v/>
      </c>
      <c r="D405" s="77" t="str">
        <f aca="false">IF($B405="nein, keine Befragung dazu durchgeführt", "keine Befragung durchgeführt", "")</f>
        <v/>
      </c>
      <c r="E405" s="78" t="str">
        <f aca="false">IF($B405="nein, keine Befragung dazu durchgeführt", "keine Befragung durchgeführt", "")</f>
        <v/>
      </c>
      <c r="F405" s="77" t="str">
        <f aca="false">IF($B405="nein, keine Befragung dazu durchgeführt", "keine Befragung durchgeführt", "")</f>
        <v/>
      </c>
      <c r="G405" s="77" t="str">
        <f aca="false">IF($B405="nein, keine Befragung dazu durchgeführt", "keine Befragung durchgeführt", "")</f>
        <v/>
      </c>
    </row>
    <row r="406" customFormat="false" ht="15" hidden="false" customHeight="false" outlineLevel="0" collapsed="false">
      <c r="A406" s="76"/>
      <c r="B406" s="76" t="s">
        <v>75</v>
      </c>
      <c r="C406" s="77" t="str">
        <f aca="false">IF($B406="nein, keine Befragung dazu durchgeführt", "keine Befragung durchgeführt", "")</f>
        <v/>
      </c>
      <c r="D406" s="77" t="str">
        <f aca="false">IF($B406="nein, keine Befragung dazu durchgeführt", "keine Befragung durchgeführt", "")</f>
        <v/>
      </c>
      <c r="E406" s="78" t="str">
        <f aca="false">IF($B406="nein, keine Befragung dazu durchgeführt", "keine Befragung durchgeführt", "")</f>
        <v/>
      </c>
      <c r="F406" s="77" t="str">
        <f aca="false">IF($B406="nein, keine Befragung dazu durchgeführt", "keine Befragung durchgeführt", "")</f>
        <v/>
      </c>
      <c r="G406" s="77" t="str">
        <f aca="false">IF($B406="nein, keine Befragung dazu durchgeführt", "keine Befragung durchgeführt", "")</f>
        <v/>
      </c>
    </row>
    <row r="407" customFormat="false" ht="15" hidden="false" customHeight="false" outlineLevel="0" collapsed="false">
      <c r="A407" s="76"/>
      <c r="B407" s="76" t="s">
        <v>75</v>
      </c>
      <c r="C407" s="77" t="str">
        <f aca="false">IF($B407="nein, keine Befragung dazu durchgeführt", "keine Befragung durchgeführt", "")</f>
        <v/>
      </c>
      <c r="D407" s="77" t="str">
        <f aca="false">IF($B407="nein, keine Befragung dazu durchgeführt", "keine Befragung durchgeführt", "")</f>
        <v/>
      </c>
      <c r="E407" s="78" t="str">
        <f aca="false">IF($B407="nein, keine Befragung dazu durchgeführt", "keine Befragung durchgeführt", "")</f>
        <v/>
      </c>
      <c r="F407" s="77" t="str">
        <f aca="false">IF($B407="nein, keine Befragung dazu durchgeführt", "keine Befragung durchgeführt", "")</f>
        <v/>
      </c>
      <c r="G407" s="77" t="str">
        <f aca="false">IF($B407="nein, keine Befragung dazu durchgeführt", "keine Befragung durchgeführt", "")</f>
        <v/>
      </c>
    </row>
    <row r="408" customFormat="false" ht="15" hidden="false" customHeight="false" outlineLevel="0" collapsed="false">
      <c r="A408" s="76"/>
      <c r="B408" s="76" t="s">
        <v>75</v>
      </c>
      <c r="C408" s="77" t="str">
        <f aca="false">IF($B408="nein, keine Befragung dazu durchgeführt", "keine Befragung durchgeführt", "")</f>
        <v/>
      </c>
      <c r="D408" s="77" t="str">
        <f aca="false">IF($B408="nein, keine Befragung dazu durchgeführt", "keine Befragung durchgeführt", "")</f>
        <v/>
      </c>
      <c r="E408" s="78" t="str">
        <f aca="false">IF($B408="nein, keine Befragung dazu durchgeführt", "keine Befragung durchgeführt", "")</f>
        <v/>
      </c>
      <c r="F408" s="77" t="str">
        <f aca="false">IF($B408="nein, keine Befragung dazu durchgeführt", "keine Befragung durchgeführt", "")</f>
        <v/>
      </c>
      <c r="G408" s="77" t="str">
        <f aca="false">IF($B408="nein, keine Befragung dazu durchgeführt", "keine Befragung durchgeführt", "")</f>
        <v/>
      </c>
    </row>
    <row r="409" customFormat="false" ht="15" hidden="false" customHeight="false" outlineLevel="0" collapsed="false">
      <c r="A409" s="76"/>
      <c r="B409" s="76" t="s">
        <v>75</v>
      </c>
      <c r="C409" s="77" t="str">
        <f aca="false">IF($B409="nein, keine Befragung dazu durchgeführt", "keine Befragung durchgeführt", "")</f>
        <v/>
      </c>
      <c r="D409" s="77" t="str">
        <f aca="false">IF($B409="nein, keine Befragung dazu durchgeführt", "keine Befragung durchgeführt", "")</f>
        <v/>
      </c>
      <c r="E409" s="78" t="str">
        <f aca="false">IF($B409="nein, keine Befragung dazu durchgeführt", "keine Befragung durchgeführt", "")</f>
        <v/>
      </c>
      <c r="F409" s="77" t="str">
        <f aca="false">IF($B409="nein, keine Befragung dazu durchgeführt", "keine Befragung durchgeführt", "")</f>
        <v/>
      </c>
      <c r="G409" s="77" t="str">
        <f aca="false">IF($B409="nein, keine Befragung dazu durchgeführt", "keine Befragung durchgeführt", "")</f>
        <v/>
      </c>
    </row>
    <row r="410" customFormat="false" ht="15" hidden="false" customHeight="false" outlineLevel="0" collapsed="false">
      <c r="A410" s="76"/>
      <c r="B410" s="76" t="s">
        <v>75</v>
      </c>
      <c r="C410" s="77" t="str">
        <f aca="false">IF($B410="nein, keine Befragung dazu durchgeführt", "keine Befragung durchgeführt", "")</f>
        <v/>
      </c>
      <c r="D410" s="77" t="str">
        <f aca="false">IF($B410="nein, keine Befragung dazu durchgeführt", "keine Befragung durchgeführt", "")</f>
        <v/>
      </c>
      <c r="E410" s="78" t="str">
        <f aca="false">IF($B410="nein, keine Befragung dazu durchgeführt", "keine Befragung durchgeführt", "")</f>
        <v/>
      </c>
      <c r="F410" s="77" t="str">
        <f aca="false">IF($B410="nein, keine Befragung dazu durchgeführt", "keine Befragung durchgeführt", "")</f>
        <v/>
      </c>
      <c r="G410" s="77" t="str">
        <f aca="false">IF($B410="nein, keine Befragung dazu durchgeführt", "keine Befragung durchgeführt", "")</f>
        <v/>
      </c>
    </row>
    <row r="411" customFormat="false" ht="15" hidden="false" customHeight="false" outlineLevel="0" collapsed="false">
      <c r="A411" s="76"/>
      <c r="B411" s="76" t="s">
        <v>75</v>
      </c>
      <c r="C411" s="77" t="str">
        <f aca="false">IF($B411="nein, keine Befragung dazu durchgeführt", "keine Befragung durchgeführt", "")</f>
        <v/>
      </c>
      <c r="D411" s="77" t="str">
        <f aca="false">IF($B411="nein, keine Befragung dazu durchgeführt", "keine Befragung durchgeführt", "")</f>
        <v/>
      </c>
      <c r="E411" s="78" t="str">
        <f aca="false">IF($B411="nein, keine Befragung dazu durchgeführt", "keine Befragung durchgeführt", "")</f>
        <v/>
      </c>
      <c r="F411" s="77" t="str">
        <f aca="false">IF($B411="nein, keine Befragung dazu durchgeführt", "keine Befragung durchgeführt", "")</f>
        <v/>
      </c>
      <c r="G411" s="77" t="str">
        <f aca="false">IF($B411="nein, keine Befragung dazu durchgeführt", "keine Befragung durchgeführt", "")</f>
        <v/>
      </c>
    </row>
    <row r="412" customFormat="false" ht="15" hidden="false" customHeight="false" outlineLevel="0" collapsed="false">
      <c r="A412" s="76"/>
      <c r="B412" s="76" t="s">
        <v>75</v>
      </c>
      <c r="C412" s="77" t="str">
        <f aca="false">IF($B412="nein, keine Befragung dazu durchgeführt", "keine Befragung durchgeführt", "")</f>
        <v/>
      </c>
      <c r="D412" s="77" t="str">
        <f aca="false">IF($B412="nein, keine Befragung dazu durchgeführt", "keine Befragung durchgeführt", "")</f>
        <v/>
      </c>
      <c r="E412" s="78" t="str">
        <f aca="false">IF($B412="nein, keine Befragung dazu durchgeführt", "keine Befragung durchgeführt", "")</f>
        <v/>
      </c>
      <c r="F412" s="77" t="str">
        <f aca="false">IF($B412="nein, keine Befragung dazu durchgeführt", "keine Befragung durchgeführt", "")</f>
        <v/>
      </c>
      <c r="G412" s="77" t="str">
        <f aca="false">IF($B412="nein, keine Befragung dazu durchgeführt", "keine Befragung durchgeführt", "")</f>
        <v/>
      </c>
    </row>
    <row r="413" customFormat="false" ht="15" hidden="false" customHeight="false" outlineLevel="0" collapsed="false">
      <c r="A413" s="76"/>
      <c r="B413" s="76" t="s">
        <v>75</v>
      </c>
      <c r="C413" s="77" t="str">
        <f aca="false">IF($B413="nein, keine Befragung dazu durchgeführt", "keine Befragung durchgeführt", "")</f>
        <v/>
      </c>
      <c r="D413" s="77" t="str">
        <f aca="false">IF($B413="nein, keine Befragung dazu durchgeführt", "keine Befragung durchgeführt", "")</f>
        <v/>
      </c>
      <c r="E413" s="78" t="str">
        <f aca="false">IF($B413="nein, keine Befragung dazu durchgeführt", "keine Befragung durchgeführt", "")</f>
        <v/>
      </c>
      <c r="F413" s="77" t="str">
        <f aca="false">IF($B413="nein, keine Befragung dazu durchgeführt", "keine Befragung durchgeführt", "")</f>
        <v/>
      </c>
      <c r="G413" s="77" t="str">
        <f aca="false">IF($B413="nein, keine Befragung dazu durchgeführt", "keine Befragung durchgeführt", "")</f>
        <v/>
      </c>
    </row>
    <row r="414" customFormat="false" ht="15" hidden="false" customHeight="false" outlineLevel="0" collapsed="false">
      <c r="A414" s="76"/>
      <c r="B414" s="76" t="s">
        <v>75</v>
      </c>
      <c r="C414" s="77" t="str">
        <f aca="false">IF($B414="nein, keine Befragung dazu durchgeführt", "keine Befragung durchgeführt", "")</f>
        <v/>
      </c>
      <c r="D414" s="77" t="str">
        <f aca="false">IF($B414="nein, keine Befragung dazu durchgeführt", "keine Befragung durchgeführt", "")</f>
        <v/>
      </c>
      <c r="E414" s="78" t="str">
        <f aca="false">IF($B414="nein, keine Befragung dazu durchgeführt", "keine Befragung durchgeführt", "")</f>
        <v/>
      </c>
      <c r="F414" s="77" t="str">
        <f aca="false">IF($B414="nein, keine Befragung dazu durchgeführt", "keine Befragung durchgeführt", "")</f>
        <v/>
      </c>
      <c r="G414" s="77" t="str">
        <f aca="false">IF($B414="nein, keine Befragung dazu durchgeführt", "keine Befragung durchgeführt", "")</f>
        <v/>
      </c>
    </row>
    <row r="415" customFormat="false" ht="15" hidden="false" customHeight="false" outlineLevel="0" collapsed="false">
      <c r="A415" s="76"/>
      <c r="B415" s="76" t="s">
        <v>75</v>
      </c>
      <c r="C415" s="77" t="str">
        <f aca="false">IF($B415="nein, keine Befragung dazu durchgeführt", "keine Befragung durchgeführt", "")</f>
        <v/>
      </c>
      <c r="D415" s="77" t="str">
        <f aca="false">IF($B415="nein, keine Befragung dazu durchgeführt", "keine Befragung durchgeführt", "")</f>
        <v/>
      </c>
      <c r="E415" s="78" t="str">
        <f aca="false">IF($B415="nein, keine Befragung dazu durchgeführt", "keine Befragung durchgeführt", "")</f>
        <v/>
      </c>
      <c r="F415" s="77" t="str">
        <f aca="false">IF($B415="nein, keine Befragung dazu durchgeführt", "keine Befragung durchgeführt", "")</f>
        <v/>
      </c>
      <c r="G415" s="77" t="str">
        <f aca="false">IF($B415="nein, keine Befragung dazu durchgeführt", "keine Befragung durchgeführt", "")</f>
        <v/>
      </c>
    </row>
    <row r="416" customFormat="false" ht="15" hidden="false" customHeight="false" outlineLevel="0" collapsed="false">
      <c r="A416" s="76"/>
      <c r="B416" s="76" t="s">
        <v>75</v>
      </c>
      <c r="C416" s="77" t="str">
        <f aca="false">IF($B416="nein, keine Befragung dazu durchgeführt", "keine Befragung durchgeführt", "")</f>
        <v/>
      </c>
      <c r="D416" s="77" t="str">
        <f aca="false">IF($B416="nein, keine Befragung dazu durchgeführt", "keine Befragung durchgeführt", "")</f>
        <v/>
      </c>
      <c r="E416" s="78" t="str">
        <f aca="false">IF($B416="nein, keine Befragung dazu durchgeführt", "keine Befragung durchgeführt", "")</f>
        <v/>
      </c>
      <c r="F416" s="77" t="str">
        <f aca="false">IF($B416="nein, keine Befragung dazu durchgeführt", "keine Befragung durchgeführt", "")</f>
        <v/>
      </c>
      <c r="G416" s="77" t="str">
        <f aca="false">IF($B416="nein, keine Befragung dazu durchgeführt", "keine Befragung durchgeführt", "")</f>
        <v/>
      </c>
    </row>
    <row r="417" customFormat="false" ht="15" hidden="false" customHeight="false" outlineLevel="0" collapsed="false">
      <c r="A417" s="76"/>
      <c r="B417" s="76" t="s">
        <v>75</v>
      </c>
      <c r="C417" s="77" t="str">
        <f aca="false">IF($B417="nein, keine Befragung dazu durchgeführt", "keine Befragung durchgeführt", "")</f>
        <v/>
      </c>
      <c r="D417" s="77" t="str">
        <f aca="false">IF($B417="nein, keine Befragung dazu durchgeführt", "keine Befragung durchgeführt", "")</f>
        <v/>
      </c>
      <c r="E417" s="78" t="str">
        <f aca="false">IF($B417="nein, keine Befragung dazu durchgeführt", "keine Befragung durchgeführt", "")</f>
        <v/>
      </c>
      <c r="F417" s="77" t="str">
        <f aca="false">IF($B417="nein, keine Befragung dazu durchgeführt", "keine Befragung durchgeführt", "")</f>
        <v/>
      </c>
      <c r="G417" s="77" t="str">
        <f aca="false">IF($B417="nein, keine Befragung dazu durchgeführt", "keine Befragung durchgeführt", "")</f>
        <v/>
      </c>
    </row>
    <row r="418" customFormat="false" ht="15" hidden="false" customHeight="false" outlineLevel="0" collapsed="false">
      <c r="A418" s="76"/>
      <c r="B418" s="76" t="s">
        <v>75</v>
      </c>
      <c r="C418" s="77" t="str">
        <f aca="false">IF($B418="nein, keine Befragung dazu durchgeführt", "keine Befragung durchgeführt", "")</f>
        <v/>
      </c>
      <c r="D418" s="77" t="str">
        <f aca="false">IF($B418="nein, keine Befragung dazu durchgeführt", "keine Befragung durchgeführt", "")</f>
        <v/>
      </c>
      <c r="E418" s="78" t="str">
        <f aca="false">IF($B418="nein, keine Befragung dazu durchgeführt", "keine Befragung durchgeführt", "")</f>
        <v/>
      </c>
      <c r="F418" s="77" t="str">
        <f aca="false">IF($B418="nein, keine Befragung dazu durchgeführt", "keine Befragung durchgeführt", "")</f>
        <v/>
      </c>
      <c r="G418" s="77" t="str">
        <f aca="false">IF($B418="nein, keine Befragung dazu durchgeführt", "keine Befragung durchgeführt", "")</f>
        <v/>
      </c>
    </row>
    <row r="419" customFormat="false" ht="15" hidden="false" customHeight="false" outlineLevel="0" collapsed="false">
      <c r="A419" s="76"/>
      <c r="B419" s="76" t="s">
        <v>75</v>
      </c>
      <c r="C419" s="77" t="str">
        <f aca="false">IF($B419="nein, keine Befragung dazu durchgeführt", "keine Befragung durchgeführt", "")</f>
        <v/>
      </c>
      <c r="D419" s="77" t="str">
        <f aca="false">IF($B419="nein, keine Befragung dazu durchgeführt", "keine Befragung durchgeführt", "")</f>
        <v/>
      </c>
      <c r="E419" s="78" t="str">
        <f aca="false">IF($B419="nein, keine Befragung dazu durchgeführt", "keine Befragung durchgeführt", "")</f>
        <v/>
      </c>
      <c r="F419" s="77" t="str">
        <f aca="false">IF($B419="nein, keine Befragung dazu durchgeführt", "keine Befragung durchgeführt", "")</f>
        <v/>
      </c>
      <c r="G419" s="77" t="str">
        <f aca="false">IF($B419="nein, keine Befragung dazu durchgeführt", "keine Befragung durchgeführt", "")</f>
        <v/>
      </c>
    </row>
    <row r="420" customFormat="false" ht="15" hidden="false" customHeight="false" outlineLevel="0" collapsed="false">
      <c r="A420" s="76"/>
      <c r="B420" s="76" t="s">
        <v>75</v>
      </c>
      <c r="C420" s="77" t="str">
        <f aca="false">IF($B420="nein, keine Befragung dazu durchgeführt", "keine Befragung durchgeführt", "")</f>
        <v/>
      </c>
      <c r="D420" s="77" t="str">
        <f aca="false">IF($B420="nein, keine Befragung dazu durchgeführt", "keine Befragung durchgeführt", "")</f>
        <v/>
      </c>
      <c r="E420" s="78" t="str">
        <f aca="false">IF($B420="nein, keine Befragung dazu durchgeführt", "keine Befragung durchgeführt", "")</f>
        <v/>
      </c>
      <c r="F420" s="77" t="str">
        <f aca="false">IF($B420="nein, keine Befragung dazu durchgeführt", "keine Befragung durchgeführt", "")</f>
        <v/>
      </c>
      <c r="G420" s="77" t="str">
        <f aca="false">IF($B420="nein, keine Befragung dazu durchgeführt", "keine Befragung durchgeführt", "")</f>
        <v/>
      </c>
    </row>
    <row r="421" customFormat="false" ht="15" hidden="false" customHeight="false" outlineLevel="0" collapsed="false">
      <c r="A421" s="76"/>
      <c r="B421" s="76" t="s">
        <v>75</v>
      </c>
      <c r="C421" s="77" t="str">
        <f aca="false">IF($B421="nein, keine Befragung dazu durchgeführt", "keine Befragung durchgeführt", "")</f>
        <v/>
      </c>
      <c r="D421" s="77" t="str">
        <f aca="false">IF($B421="nein, keine Befragung dazu durchgeführt", "keine Befragung durchgeführt", "")</f>
        <v/>
      </c>
      <c r="E421" s="78" t="str">
        <f aca="false">IF($B421="nein, keine Befragung dazu durchgeführt", "keine Befragung durchgeführt", "")</f>
        <v/>
      </c>
      <c r="F421" s="77" t="str">
        <f aca="false">IF($B421="nein, keine Befragung dazu durchgeführt", "keine Befragung durchgeführt", "")</f>
        <v/>
      </c>
      <c r="G421" s="77" t="str">
        <f aca="false">IF($B421="nein, keine Befragung dazu durchgeführt", "keine Befragung durchgeführt", "")</f>
        <v/>
      </c>
    </row>
    <row r="422" customFormat="false" ht="15" hidden="false" customHeight="false" outlineLevel="0" collapsed="false">
      <c r="A422" s="76"/>
      <c r="B422" s="76" t="s">
        <v>75</v>
      </c>
      <c r="C422" s="77" t="str">
        <f aca="false">IF($B422="nein, keine Befragung dazu durchgeführt", "keine Befragung durchgeführt", "")</f>
        <v/>
      </c>
      <c r="D422" s="77" t="str">
        <f aca="false">IF($B422="nein, keine Befragung dazu durchgeführt", "keine Befragung durchgeführt", "")</f>
        <v/>
      </c>
      <c r="E422" s="78" t="str">
        <f aca="false">IF($B422="nein, keine Befragung dazu durchgeführt", "keine Befragung durchgeführt", "")</f>
        <v/>
      </c>
      <c r="F422" s="77" t="str">
        <f aca="false">IF($B422="nein, keine Befragung dazu durchgeführt", "keine Befragung durchgeführt", "")</f>
        <v/>
      </c>
      <c r="G422" s="77" t="str">
        <f aca="false">IF($B422="nein, keine Befragung dazu durchgeführt", "keine Befragung durchgeführt", "")</f>
        <v/>
      </c>
    </row>
    <row r="423" customFormat="false" ht="15" hidden="false" customHeight="false" outlineLevel="0" collapsed="false">
      <c r="A423" s="76"/>
      <c r="B423" s="76" t="s">
        <v>75</v>
      </c>
      <c r="C423" s="77" t="str">
        <f aca="false">IF($B423="nein, keine Befragung dazu durchgeführt", "keine Befragung durchgeführt", "")</f>
        <v/>
      </c>
      <c r="D423" s="77" t="str">
        <f aca="false">IF($B423="nein, keine Befragung dazu durchgeführt", "keine Befragung durchgeführt", "")</f>
        <v/>
      </c>
      <c r="E423" s="78" t="str">
        <f aca="false">IF($B423="nein, keine Befragung dazu durchgeführt", "keine Befragung durchgeführt", "")</f>
        <v/>
      </c>
      <c r="F423" s="77" t="str">
        <f aca="false">IF($B423="nein, keine Befragung dazu durchgeführt", "keine Befragung durchgeführt", "")</f>
        <v/>
      </c>
      <c r="G423" s="77" t="str">
        <f aca="false">IF($B423="nein, keine Befragung dazu durchgeführt", "keine Befragung durchgeführt", "")</f>
        <v/>
      </c>
    </row>
    <row r="424" customFormat="false" ht="15" hidden="false" customHeight="false" outlineLevel="0" collapsed="false">
      <c r="A424" s="76"/>
      <c r="B424" s="76" t="s">
        <v>75</v>
      </c>
      <c r="C424" s="77" t="str">
        <f aca="false">IF($B424="nein, keine Befragung dazu durchgeführt", "keine Befragung durchgeführt", "")</f>
        <v/>
      </c>
      <c r="D424" s="77" t="str">
        <f aca="false">IF($B424="nein, keine Befragung dazu durchgeführt", "keine Befragung durchgeführt", "")</f>
        <v/>
      </c>
      <c r="E424" s="78" t="str">
        <f aca="false">IF($B424="nein, keine Befragung dazu durchgeführt", "keine Befragung durchgeführt", "")</f>
        <v/>
      </c>
      <c r="F424" s="77" t="str">
        <f aca="false">IF($B424="nein, keine Befragung dazu durchgeführt", "keine Befragung durchgeführt", "")</f>
        <v/>
      </c>
      <c r="G424" s="77" t="str">
        <f aca="false">IF($B424="nein, keine Befragung dazu durchgeführt", "keine Befragung durchgeführt", "")</f>
        <v/>
      </c>
    </row>
    <row r="425" customFormat="false" ht="15" hidden="false" customHeight="false" outlineLevel="0" collapsed="false">
      <c r="A425" s="76"/>
      <c r="B425" s="76" t="s">
        <v>75</v>
      </c>
      <c r="C425" s="77" t="str">
        <f aca="false">IF($B425="nein, keine Befragung dazu durchgeführt", "keine Befragung durchgeführt", "")</f>
        <v/>
      </c>
      <c r="D425" s="77" t="str">
        <f aca="false">IF($B425="nein, keine Befragung dazu durchgeführt", "keine Befragung durchgeführt", "")</f>
        <v/>
      </c>
      <c r="E425" s="78" t="str">
        <f aca="false">IF($B425="nein, keine Befragung dazu durchgeführt", "keine Befragung durchgeführt", "")</f>
        <v/>
      </c>
      <c r="F425" s="77" t="str">
        <f aca="false">IF($B425="nein, keine Befragung dazu durchgeführt", "keine Befragung durchgeführt", "")</f>
        <v/>
      </c>
      <c r="G425" s="77" t="str">
        <f aca="false">IF($B425="nein, keine Befragung dazu durchgeführt", "keine Befragung durchgeführt", "")</f>
        <v/>
      </c>
    </row>
    <row r="426" customFormat="false" ht="15" hidden="false" customHeight="false" outlineLevel="0" collapsed="false">
      <c r="A426" s="76"/>
      <c r="B426" s="76" t="s">
        <v>75</v>
      </c>
      <c r="C426" s="77" t="str">
        <f aca="false">IF($B426="nein, keine Befragung dazu durchgeführt", "keine Befragung durchgeführt", "")</f>
        <v/>
      </c>
      <c r="D426" s="77" t="str">
        <f aca="false">IF($B426="nein, keine Befragung dazu durchgeführt", "keine Befragung durchgeführt", "")</f>
        <v/>
      </c>
      <c r="E426" s="78" t="str">
        <f aca="false">IF($B426="nein, keine Befragung dazu durchgeführt", "keine Befragung durchgeführt", "")</f>
        <v/>
      </c>
      <c r="F426" s="77" t="str">
        <f aca="false">IF($B426="nein, keine Befragung dazu durchgeführt", "keine Befragung durchgeführt", "")</f>
        <v/>
      </c>
      <c r="G426" s="77" t="str">
        <f aca="false">IF($B426="nein, keine Befragung dazu durchgeführt", "keine Befragung durchgeführt", "")</f>
        <v/>
      </c>
    </row>
    <row r="427" customFormat="false" ht="15" hidden="false" customHeight="false" outlineLevel="0" collapsed="false">
      <c r="A427" s="76"/>
      <c r="B427" s="76" t="s">
        <v>75</v>
      </c>
      <c r="C427" s="77" t="str">
        <f aca="false">IF($B427="nein, keine Befragung dazu durchgeführt", "keine Befragung durchgeführt", "")</f>
        <v/>
      </c>
      <c r="D427" s="77" t="str">
        <f aca="false">IF($B427="nein, keine Befragung dazu durchgeführt", "keine Befragung durchgeführt", "")</f>
        <v/>
      </c>
      <c r="E427" s="78" t="str">
        <f aca="false">IF($B427="nein, keine Befragung dazu durchgeführt", "keine Befragung durchgeführt", "")</f>
        <v/>
      </c>
      <c r="F427" s="77" t="str">
        <f aca="false">IF($B427="nein, keine Befragung dazu durchgeführt", "keine Befragung durchgeführt", "")</f>
        <v/>
      </c>
      <c r="G427" s="77" t="str">
        <f aca="false">IF($B427="nein, keine Befragung dazu durchgeführt", "keine Befragung durchgeführt", "")</f>
        <v/>
      </c>
    </row>
    <row r="428" customFormat="false" ht="15" hidden="false" customHeight="false" outlineLevel="0" collapsed="false">
      <c r="A428" s="76"/>
      <c r="B428" s="76" t="s">
        <v>75</v>
      </c>
      <c r="C428" s="77" t="str">
        <f aca="false">IF($B428="nein, keine Befragung dazu durchgeführt", "keine Befragung durchgeführt", "")</f>
        <v/>
      </c>
      <c r="D428" s="77" t="str">
        <f aca="false">IF($B428="nein, keine Befragung dazu durchgeführt", "keine Befragung durchgeführt", "")</f>
        <v/>
      </c>
      <c r="E428" s="78" t="str">
        <f aca="false">IF($B428="nein, keine Befragung dazu durchgeführt", "keine Befragung durchgeführt", "")</f>
        <v/>
      </c>
      <c r="F428" s="77" t="str">
        <f aca="false">IF($B428="nein, keine Befragung dazu durchgeführt", "keine Befragung durchgeführt", "")</f>
        <v/>
      </c>
      <c r="G428" s="77" t="str">
        <f aca="false">IF($B428="nein, keine Befragung dazu durchgeführt", "keine Befragung durchgeführt", "")</f>
        <v/>
      </c>
    </row>
    <row r="429" customFormat="false" ht="15" hidden="false" customHeight="false" outlineLevel="0" collapsed="false">
      <c r="A429" s="76"/>
      <c r="B429" s="76" t="s">
        <v>75</v>
      </c>
      <c r="C429" s="77" t="str">
        <f aca="false">IF($B429="nein, keine Befragung dazu durchgeführt", "keine Befragung durchgeführt", "")</f>
        <v/>
      </c>
      <c r="D429" s="77" t="str">
        <f aca="false">IF($B429="nein, keine Befragung dazu durchgeführt", "keine Befragung durchgeführt", "")</f>
        <v/>
      </c>
      <c r="E429" s="78" t="str">
        <f aca="false">IF($B429="nein, keine Befragung dazu durchgeführt", "keine Befragung durchgeführt", "")</f>
        <v/>
      </c>
      <c r="F429" s="77" t="str">
        <f aca="false">IF($B429="nein, keine Befragung dazu durchgeführt", "keine Befragung durchgeführt", "")</f>
        <v/>
      </c>
      <c r="G429" s="77" t="str">
        <f aca="false">IF($B429="nein, keine Befragung dazu durchgeführt", "keine Befragung durchgeführt", "")</f>
        <v/>
      </c>
    </row>
    <row r="430" customFormat="false" ht="15" hidden="false" customHeight="false" outlineLevel="0" collapsed="false">
      <c r="A430" s="76"/>
      <c r="B430" s="76" t="s">
        <v>75</v>
      </c>
      <c r="C430" s="77" t="str">
        <f aca="false">IF($B430="nein, keine Befragung dazu durchgeführt", "keine Befragung durchgeführt", "")</f>
        <v/>
      </c>
      <c r="D430" s="77" t="str">
        <f aca="false">IF($B430="nein, keine Befragung dazu durchgeführt", "keine Befragung durchgeführt", "")</f>
        <v/>
      </c>
      <c r="E430" s="78" t="str">
        <f aca="false">IF($B430="nein, keine Befragung dazu durchgeführt", "keine Befragung durchgeführt", "")</f>
        <v/>
      </c>
      <c r="F430" s="77" t="str">
        <f aca="false">IF($B430="nein, keine Befragung dazu durchgeführt", "keine Befragung durchgeführt", "")</f>
        <v/>
      </c>
      <c r="G430" s="77" t="str">
        <f aca="false">IF($B430="nein, keine Befragung dazu durchgeführt", "keine Befragung durchgeführt", "")</f>
        <v/>
      </c>
    </row>
    <row r="431" customFormat="false" ht="15" hidden="false" customHeight="false" outlineLevel="0" collapsed="false">
      <c r="A431" s="76"/>
      <c r="B431" s="76" t="s">
        <v>75</v>
      </c>
      <c r="C431" s="77" t="str">
        <f aca="false">IF($B431="nein, keine Befragung dazu durchgeführt", "keine Befragung durchgeführt", "")</f>
        <v/>
      </c>
      <c r="D431" s="77" t="str">
        <f aca="false">IF($B431="nein, keine Befragung dazu durchgeführt", "keine Befragung durchgeführt", "")</f>
        <v/>
      </c>
      <c r="E431" s="78" t="str">
        <f aca="false">IF($B431="nein, keine Befragung dazu durchgeführt", "keine Befragung durchgeführt", "")</f>
        <v/>
      </c>
      <c r="F431" s="77" t="str">
        <f aca="false">IF($B431="nein, keine Befragung dazu durchgeführt", "keine Befragung durchgeführt", "")</f>
        <v/>
      </c>
      <c r="G431" s="77" t="str">
        <f aca="false">IF($B431="nein, keine Befragung dazu durchgeführt", "keine Befragung durchgeführt", "")</f>
        <v/>
      </c>
    </row>
    <row r="432" customFormat="false" ht="15" hidden="false" customHeight="false" outlineLevel="0" collapsed="false">
      <c r="A432" s="76"/>
      <c r="B432" s="76" t="s">
        <v>75</v>
      </c>
      <c r="C432" s="77" t="str">
        <f aca="false">IF($B432="nein, keine Befragung dazu durchgeführt", "keine Befragung durchgeführt", "")</f>
        <v/>
      </c>
      <c r="D432" s="77" t="str">
        <f aca="false">IF($B432="nein, keine Befragung dazu durchgeführt", "keine Befragung durchgeführt", "")</f>
        <v/>
      </c>
      <c r="E432" s="78" t="str">
        <f aca="false">IF($B432="nein, keine Befragung dazu durchgeführt", "keine Befragung durchgeführt", "")</f>
        <v/>
      </c>
      <c r="F432" s="77" t="str">
        <f aca="false">IF($B432="nein, keine Befragung dazu durchgeführt", "keine Befragung durchgeführt", "")</f>
        <v/>
      </c>
      <c r="G432" s="77" t="str">
        <f aca="false">IF($B432="nein, keine Befragung dazu durchgeführt", "keine Befragung durchgeführt", "")</f>
        <v/>
      </c>
    </row>
    <row r="433" customFormat="false" ht="15" hidden="false" customHeight="false" outlineLevel="0" collapsed="false">
      <c r="A433" s="76"/>
      <c r="B433" s="76" t="s">
        <v>75</v>
      </c>
      <c r="C433" s="77" t="str">
        <f aca="false">IF($B433="nein, keine Befragung dazu durchgeführt", "keine Befragung durchgeführt", "")</f>
        <v/>
      </c>
      <c r="D433" s="77" t="str">
        <f aca="false">IF($B433="nein, keine Befragung dazu durchgeführt", "keine Befragung durchgeführt", "")</f>
        <v/>
      </c>
      <c r="E433" s="78" t="str">
        <f aca="false">IF($B433="nein, keine Befragung dazu durchgeführt", "keine Befragung durchgeführt", "")</f>
        <v/>
      </c>
      <c r="F433" s="77" t="str">
        <f aca="false">IF($B433="nein, keine Befragung dazu durchgeführt", "keine Befragung durchgeführt", "")</f>
        <v/>
      </c>
      <c r="G433" s="77" t="str">
        <f aca="false">IF($B433="nein, keine Befragung dazu durchgeführt", "keine Befragung durchgeführt", "")</f>
        <v/>
      </c>
    </row>
    <row r="434" customFormat="false" ht="15" hidden="false" customHeight="false" outlineLevel="0" collapsed="false">
      <c r="A434" s="76"/>
      <c r="B434" s="76" t="s">
        <v>75</v>
      </c>
      <c r="C434" s="77" t="str">
        <f aca="false">IF($B434="nein, keine Befragung dazu durchgeführt", "keine Befragung durchgeführt", "")</f>
        <v/>
      </c>
      <c r="D434" s="77" t="str">
        <f aca="false">IF($B434="nein, keine Befragung dazu durchgeführt", "keine Befragung durchgeführt", "")</f>
        <v/>
      </c>
      <c r="E434" s="78" t="str">
        <f aca="false">IF($B434="nein, keine Befragung dazu durchgeführt", "keine Befragung durchgeführt", "")</f>
        <v/>
      </c>
      <c r="F434" s="77" t="str">
        <f aca="false">IF($B434="nein, keine Befragung dazu durchgeführt", "keine Befragung durchgeführt", "")</f>
        <v/>
      </c>
      <c r="G434" s="77" t="str">
        <f aca="false">IF($B434="nein, keine Befragung dazu durchgeführt", "keine Befragung durchgeführt", "")</f>
        <v/>
      </c>
    </row>
    <row r="435" customFormat="false" ht="15" hidden="false" customHeight="false" outlineLevel="0" collapsed="false">
      <c r="A435" s="76"/>
      <c r="B435" s="76" t="s">
        <v>75</v>
      </c>
      <c r="C435" s="77" t="str">
        <f aca="false">IF($B435="nein, keine Befragung dazu durchgeführt", "keine Befragung durchgeführt", "")</f>
        <v/>
      </c>
      <c r="D435" s="77" t="str">
        <f aca="false">IF($B435="nein, keine Befragung dazu durchgeführt", "keine Befragung durchgeführt", "")</f>
        <v/>
      </c>
      <c r="E435" s="78" t="str">
        <f aca="false">IF($B435="nein, keine Befragung dazu durchgeführt", "keine Befragung durchgeführt", "")</f>
        <v/>
      </c>
      <c r="F435" s="77" t="str">
        <f aca="false">IF($B435="nein, keine Befragung dazu durchgeführt", "keine Befragung durchgeführt", "")</f>
        <v/>
      </c>
      <c r="G435" s="77" t="str">
        <f aca="false">IF($B435="nein, keine Befragung dazu durchgeführt", "keine Befragung durchgeführt", "")</f>
        <v/>
      </c>
    </row>
    <row r="436" customFormat="false" ht="15" hidden="false" customHeight="false" outlineLevel="0" collapsed="false">
      <c r="A436" s="76"/>
      <c r="B436" s="76" t="s">
        <v>75</v>
      </c>
      <c r="C436" s="77" t="str">
        <f aca="false">IF($B436="nein, keine Befragung dazu durchgeführt", "keine Befragung durchgeführt", "")</f>
        <v/>
      </c>
      <c r="D436" s="77" t="str">
        <f aca="false">IF($B436="nein, keine Befragung dazu durchgeführt", "keine Befragung durchgeführt", "")</f>
        <v/>
      </c>
      <c r="E436" s="78" t="str">
        <f aca="false">IF($B436="nein, keine Befragung dazu durchgeführt", "keine Befragung durchgeführt", "")</f>
        <v/>
      </c>
      <c r="F436" s="77" t="str">
        <f aca="false">IF($B436="nein, keine Befragung dazu durchgeführt", "keine Befragung durchgeführt", "")</f>
        <v/>
      </c>
      <c r="G436" s="77" t="str">
        <f aca="false">IF($B436="nein, keine Befragung dazu durchgeführt", "keine Befragung durchgeführt", "")</f>
        <v/>
      </c>
    </row>
    <row r="437" customFormat="false" ht="15" hidden="false" customHeight="false" outlineLevel="0" collapsed="false">
      <c r="A437" s="76"/>
      <c r="B437" s="76" t="s">
        <v>75</v>
      </c>
      <c r="C437" s="77" t="str">
        <f aca="false">IF($B437="nein, keine Befragung dazu durchgeführt", "keine Befragung durchgeführt", "")</f>
        <v/>
      </c>
      <c r="D437" s="77" t="str">
        <f aca="false">IF($B437="nein, keine Befragung dazu durchgeführt", "keine Befragung durchgeführt", "")</f>
        <v/>
      </c>
      <c r="E437" s="78" t="str">
        <f aca="false">IF($B437="nein, keine Befragung dazu durchgeführt", "keine Befragung durchgeführt", "")</f>
        <v/>
      </c>
      <c r="F437" s="77" t="str">
        <f aca="false">IF($B437="nein, keine Befragung dazu durchgeführt", "keine Befragung durchgeführt", "")</f>
        <v/>
      </c>
      <c r="G437" s="77" t="str">
        <f aca="false">IF($B437="nein, keine Befragung dazu durchgeführt", "keine Befragung durchgeführt", "")</f>
        <v/>
      </c>
    </row>
    <row r="438" customFormat="false" ht="15" hidden="false" customHeight="false" outlineLevel="0" collapsed="false">
      <c r="A438" s="76"/>
      <c r="B438" s="76" t="s">
        <v>75</v>
      </c>
      <c r="C438" s="77" t="str">
        <f aca="false">IF($B438="nein, keine Befragung dazu durchgeführt", "keine Befragung durchgeführt", "")</f>
        <v/>
      </c>
      <c r="D438" s="77" t="str">
        <f aca="false">IF($B438="nein, keine Befragung dazu durchgeführt", "keine Befragung durchgeführt", "")</f>
        <v/>
      </c>
      <c r="E438" s="78" t="str">
        <f aca="false">IF($B438="nein, keine Befragung dazu durchgeführt", "keine Befragung durchgeführt", "")</f>
        <v/>
      </c>
      <c r="F438" s="77" t="str">
        <f aca="false">IF($B438="nein, keine Befragung dazu durchgeführt", "keine Befragung durchgeführt", "")</f>
        <v/>
      </c>
      <c r="G438" s="77" t="str">
        <f aca="false">IF($B438="nein, keine Befragung dazu durchgeführt", "keine Befragung durchgeführt", "")</f>
        <v/>
      </c>
    </row>
    <row r="439" customFormat="false" ht="15" hidden="false" customHeight="false" outlineLevel="0" collapsed="false">
      <c r="A439" s="76"/>
      <c r="B439" s="76" t="s">
        <v>75</v>
      </c>
      <c r="C439" s="77" t="str">
        <f aca="false">IF($B439="nein, keine Befragung dazu durchgeführt", "keine Befragung durchgeführt", "")</f>
        <v/>
      </c>
      <c r="D439" s="77" t="str">
        <f aca="false">IF($B439="nein, keine Befragung dazu durchgeführt", "keine Befragung durchgeführt", "")</f>
        <v/>
      </c>
      <c r="E439" s="78" t="str">
        <f aca="false">IF($B439="nein, keine Befragung dazu durchgeführt", "keine Befragung durchgeführt", "")</f>
        <v/>
      </c>
      <c r="F439" s="77" t="str">
        <f aca="false">IF($B439="nein, keine Befragung dazu durchgeführt", "keine Befragung durchgeführt", "")</f>
        <v/>
      </c>
      <c r="G439" s="77" t="str">
        <f aca="false">IF($B439="nein, keine Befragung dazu durchgeführt", "keine Befragung durchgeführt", "")</f>
        <v/>
      </c>
    </row>
    <row r="440" customFormat="false" ht="15" hidden="false" customHeight="false" outlineLevel="0" collapsed="false">
      <c r="A440" s="76"/>
      <c r="B440" s="76" t="s">
        <v>75</v>
      </c>
      <c r="C440" s="77" t="str">
        <f aca="false">IF($B440="nein, keine Befragung dazu durchgeführt", "keine Befragung durchgeführt", "")</f>
        <v/>
      </c>
      <c r="D440" s="77" t="str">
        <f aca="false">IF($B440="nein, keine Befragung dazu durchgeführt", "keine Befragung durchgeführt", "")</f>
        <v/>
      </c>
      <c r="E440" s="78" t="str">
        <f aca="false">IF($B440="nein, keine Befragung dazu durchgeführt", "keine Befragung durchgeführt", "")</f>
        <v/>
      </c>
      <c r="F440" s="77" t="str">
        <f aca="false">IF($B440="nein, keine Befragung dazu durchgeführt", "keine Befragung durchgeführt", "")</f>
        <v/>
      </c>
      <c r="G440" s="77" t="str">
        <f aca="false">IF($B440="nein, keine Befragung dazu durchgeführt", "keine Befragung durchgeführt", "")</f>
        <v/>
      </c>
    </row>
    <row r="441" customFormat="false" ht="15" hidden="false" customHeight="false" outlineLevel="0" collapsed="false">
      <c r="A441" s="76"/>
      <c r="B441" s="76" t="s">
        <v>75</v>
      </c>
      <c r="C441" s="77" t="str">
        <f aca="false">IF($B441="nein, keine Befragung dazu durchgeführt", "keine Befragung durchgeführt", "")</f>
        <v/>
      </c>
      <c r="D441" s="77" t="str">
        <f aca="false">IF($B441="nein, keine Befragung dazu durchgeführt", "keine Befragung durchgeführt", "")</f>
        <v/>
      </c>
      <c r="E441" s="78" t="str">
        <f aca="false">IF($B441="nein, keine Befragung dazu durchgeführt", "keine Befragung durchgeführt", "")</f>
        <v/>
      </c>
      <c r="F441" s="77" t="str">
        <f aca="false">IF($B441="nein, keine Befragung dazu durchgeführt", "keine Befragung durchgeführt", "")</f>
        <v/>
      </c>
      <c r="G441" s="77" t="str">
        <f aca="false">IF($B441="nein, keine Befragung dazu durchgeführt", "keine Befragung durchgeführt", "")</f>
        <v/>
      </c>
    </row>
    <row r="442" customFormat="false" ht="15" hidden="false" customHeight="false" outlineLevel="0" collapsed="false">
      <c r="A442" s="76"/>
      <c r="B442" s="76" t="s">
        <v>75</v>
      </c>
      <c r="C442" s="77" t="str">
        <f aca="false">IF($B442="nein, keine Befragung dazu durchgeführt", "keine Befragung durchgeführt", "")</f>
        <v/>
      </c>
      <c r="D442" s="77" t="str">
        <f aca="false">IF($B442="nein, keine Befragung dazu durchgeführt", "keine Befragung durchgeführt", "")</f>
        <v/>
      </c>
      <c r="E442" s="78" t="str">
        <f aca="false">IF($B442="nein, keine Befragung dazu durchgeführt", "keine Befragung durchgeführt", "")</f>
        <v/>
      </c>
      <c r="F442" s="77" t="str">
        <f aca="false">IF($B442="nein, keine Befragung dazu durchgeführt", "keine Befragung durchgeführt", "")</f>
        <v/>
      </c>
      <c r="G442" s="77" t="str">
        <f aca="false">IF($B442="nein, keine Befragung dazu durchgeführt", "keine Befragung durchgeführt", "")</f>
        <v/>
      </c>
    </row>
    <row r="443" customFormat="false" ht="15" hidden="false" customHeight="false" outlineLevel="0" collapsed="false">
      <c r="A443" s="76"/>
      <c r="B443" s="76" t="s">
        <v>75</v>
      </c>
      <c r="C443" s="77" t="str">
        <f aca="false">IF($B443="nein, keine Befragung dazu durchgeführt", "keine Befragung durchgeführt", "")</f>
        <v/>
      </c>
      <c r="D443" s="77" t="str">
        <f aca="false">IF($B443="nein, keine Befragung dazu durchgeführt", "keine Befragung durchgeführt", "")</f>
        <v/>
      </c>
      <c r="E443" s="78" t="str">
        <f aca="false">IF($B443="nein, keine Befragung dazu durchgeführt", "keine Befragung durchgeführt", "")</f>
        <v/>
      </c>
      <c r="F443" s="77" t="str">
        <f aca="false">IF($B443="nein, keine Befragung dazu durchgeführt", "keine Befragung durchgeführt", "")</f>
        <v/>
      </c>
      <c r="G443" s="77" t="str">
        <f aca="false">IF($B443="nein, keine Befragung dazu durchgeführt", "keine Befragung durchgeführt", "")</f>
        <v/>
      </c>
    </row>
    <row r="444" customFormat="false" ht="15" hidden="false" customHeight="false" outlineLevel="0" collapsed="false">
      <c r="A444" s="76"/>
      <c r="B444" s="76" t="s">
        <v>75</v>
      </c>
      <c r="C444" s="77" t="str">
        <f aca="false">IF($B444="nein, keine Befragung dazu durchgeführt", "keine Befragung durchgeführt", "")</f>
        <v/>
      </c>
      <c r="D444" s="77" t="str">
        <f aca="false">IF($B444="nein, keine Befragung dazu durchgeführt", "keine Befragung durchgeführt", "")</f>
        <v/>
      </c>
      <c r="E444" s="78" t="str">
        <f aca="false">IF($B444="nein, keine Befragung dazu durchgeführt", "keine Befragung durchgeführt", "")</f>
        <v/>
      </c>
      <c r="F444" s="77" t="str">
        <f aca="false">IF($B444="nein, keine Befragung dazu durchgeführt", "keine Befragung durchgeführt", "")</f>
        <v/>
      </c>
      <c r="G444" s="77" t="str">
        <f aca="false">IF($B444="nein, keine Befragung dazu durchgeführt", "keine Befragung durchgeführt", "")</f>
        <v/>
      </c>
    </row>
    <row r="445" customFormat="false" ht="15" hidden="false" customHeight="false" outlineLevel="0" collapsed="false">
      <c r="A445" s="76"/>
      <c r="B445" s="76" t="s">
        <v>75</v>
      </c>
      <c r="C445" s="77" t="str">
        <f aca="false">IF($B445="nein, keine Befragung dazu durchgeführt", "keine Befragung durchgeführt", "")</f>
        <v/>
      </c>
      <c r="D445" s="77" t="str">
        <f aca="false">IF($B445="nein, keine Befragung dazu durchgeführt", "keine Befragung durchgeführt", "")</f>
        <v/>
      </c>
      <c r="E445" s="78" t="str">
        <f aca="false">IF($B445="nein, keine Befragung dazu durchgeführt", "keine Befragung durchgeführt", "")</f>
        <v/>
      </c>
      <c r="F445" s="77" t="str">
        <f aca="false">IF($B445="nein, keine Befragung dazu durchgeführt", "keine Befragung durchgeführt", "")</f>
        <v/>
      </c>
      <c r="G445" s="77" t="str">
        <f aca="false">IF($B445="nein, keine Befragung dazu durchgeführt", "keine Befragung durchgeführt", "")</f>
        <v/>
      </c>
    </row>
    <row r="446" customFormat="false" ht="15" hidden="false" customHeight="false" outlineLevel="0" collapsed="false">
      <c r="A446" s="76"/>
      <c r="B446" s="76" t="s">
        <v>75</v>
      </c>
      <c r="C446" s="77" t="str">
        <f aca="false">IF($B446="nein, keine Befragung dazu durchgeführt", "keine Befragung durchgeführt", "")</f>
        <v/>
      </c>
      <c r="D446" s="77" t="str">
        <f aca="false">IF($B446="nein, keine Befragung dazu durchgeführt", "keine Befragung durchgeführt", "")</f>
        <v/>
      </c>
      <c r="E446" s="78" t="str">
        <f aca="false">IF($B446="nein, keine Befragung dazu durchgeführt", "keine Befragung durchgeführt", "")</f>
        <v/>
      </c>
      <c r="F446" s="77" t="str">
        <f aca="false">IF($B446="nein, keine Befragung dazu durchgeführt", "keine Befragung durchgeführt", "")</f>
        <v/>
      </c>
      <c r="G446" s="77" t="str">
        <f aca="false">IF($B446="nein, keine Befragung dazu durchgeführt", "keine Befragung durchgeführt", "")</f>
        <v/>
      </c>
    </row>
    <row r="447" customFormat="false" ht="15" hidden="false" customHeight="false" outlineLevel="0" collapsed="false">
      <c r="A447" s="76"/>
      <c r="B447" s="76" t="s">
        <v>75</v>
      </c>
      <c r="C447" s="77" t="str">
        <f aca="false">IF($B447="nein, keine Befragung dazu durchgeführt", "keine Befragung durchgeführt", "")</f>
        <v/>
      </c>
      <c r="D447" s="77" t="str">
        <f aca="false">IF($B447="nein, keine Befragung dazu durchgeführt", "keine Befragung durchgeführt", "")</f>
        <v/>
      </c>
      <c r="E447" s="78" t="str">
        <f aca="false">IF($B447="nein, keine Befragung dazu durchgeführt", "keine Befragung durchgeführt", "")</f>
        <v/>
      </c>
      <c r="F447" s="77" t="str">
        <f aca="false">IF($B447="nein, keine Befragung dazu durchgeführt", "keine Befragung durchgeführt", "")</f>
        <v/>
      </c>
      <c r="G447" s="77" t="str">
        <f aca="false">IF($B447="nein, keine Befragung dazu durchgeführt", "keine Befragung durchgeführt", "")</f>
        <v/>
      </c>
    </row>
    <row r="448" customFormat="false" ht="15" hidden="false" customHeight="false" outlineLevel="0" collapsed="false">
      <c r="A448" s="76"/>
      <c r="B448" s="76" t="s">
        <v>75</v>
      </c>
      <c r="C448" s="77" t="str">
        <f aca="false">IF($B448="nein, keine Befragung dazu durchgeführt", "keine Befragung durchgeführt", "")</f>
        <v/>
      </c>
      <c r="D448" s="77" t="str">
        <f aca="false">IF($B448="nein, keine Befragung dazu durchgeführt", "keine Befragung durchgeführt", "")</f>
        <v/>
      </c>
      <c r="E448" s="78" t="str">
        <f aca="false">IF($B448="nein, keine Befragung dazu durchgeführt", "keine Befragung durchgeführt", "")</f>
        <v/>
      </c>
      <c r="F448" s="77" t="str">
        <f aca="false">IF($B448="nein, keine Befragung dazu durchgeführt", "keine Befragung durchgeführt", "")</f>
        <v/>
      </c>
      <c r="G448" s="77" t="str">
        <f aca="false">IF($B448="nein, keine Befragung dazu durchgeführt", "keine Befragung durchgeführt", "")</f>
        <v/>
      </c>
    </row>
    <row r="449" customFormat="false" ht="15" hidden="false" customHeight="false" outlineLevel="0" collapsed="false">
      <c r="A449" s="76"/>
      <c r="B449" s="76" t="s">
        <v>75</v>
      </c>
      <c r="C449" s="77" t="str">
        <f aca="false">IF($B449="nein, keine Befragung dazu durchgeführt", "keine Befragung durchgeführt", "")</f>
        <v/>
      </c>
      <c r="D449" s="77" t="str">
        <f aca="false">IF($B449="nein, keine Befragung dazu durchgeführt", "keine Befragung durchgeführt", "")</f>
        <v/>
      </c>
      <c r="E449" s="78" t="str">
        <f aca="false">IF($B449="nein, keine Befragung dazu durchgeführt", "keine Befragung durchgeführt", "")</f>
        <v/>
      </c>
      <c r="F449" s="77" t="str">
        <f aca="false">IF($B449="nein, keine Befragung dazu durchgeführt", "keine Befragung durchgeführt", "")</f>
        <v/>
      </c>
      <c r="G449" s="77" t="str">
        <f aca="false">IF($B449="nein, keine Befragung dazu durchgeführt", "keine Befragung durchgeführt", "")</f>
        <v/>
      </c>
    </row>
    <row r="450" customFormat="false" ht="15" hidden="false" customHeight="false" outlineLevel="0" collapsed="false">
      <c r="A450" s="76"/>
      <c r="B450" s="76" t="s">
        <v>75</v>
      </c>
      <c r="C450" s="77" t="str">
        <f aca="false">IF($B450="nein, keine Befragung dazu durchgeführt", "keine Befragung durchgeführt", "")</f>
        <v/>
      </c>
      <c r="D450" s="77" t="str">
        <f aca="false">IF($B450="nein, keine Befragung dazu durchgeführt", "keine Befragung durchgeführt", "")</f>
        <v/>
      </c>
      <c r="E450" s="78" t="str">
        <f aca="false">IF($B450="nein, keine Befragung dazu durchgeführt", "keine Befragung durchgeführt", "")</f>
        <v/>
      </c>
      <c r="F450" s="77" t="str">
        <f aca="false">IF($B450="nein, keine Befragung dazu durchgeführt", "keine Befragung durchgeführt", "")</f>
        <v/>
      </c>
      <c r="G450" s="77" t="str">
        <f aca="false">IF($B450="nein, keine Befragung dazu durchgeführt", "keine Befragung durchgeführt", "")</f>
        <v/>
      </c>
    </row>
    <row r="451" customFormat="false" ht="15" hidden="false" customHeight="false" outlineLevel="0" collapsed="false">
      <c r="A451" s="76"/>
      <c r="B451" s="76" t="s">
        <v>75</v>
      </c>
      <c r="C451" s="77" t="str">
        <f aca="false">IF($B451="nein, keine Befragung dazu durchgeführt", "keine Befragung durchgeführt", "")</f>
        <v/>
      </c>
      <c r="D451" s="77" t="str">
        <f aca="false">IF($B451="nein, keine Befragung dazu durchgeführt", "keine Befragung durchgeführt", "")</f>
        <v/>
      </c>
      <c r="E451" s="78" t="str">
        <f aca="false">IF($B451="nein, keine Befragung dazu durchgeführt", "keine Befragung durchgeführt", "")</f>
        <v/>
      </c>
      <c r="F451" s="77" t="str">
        <f aca="false">IF($B451="nein, keine Befragung dazu durchgeführt", "keine Befragung durchgeführt", "")</f>
        <v/>
      </c>
      <c r="G451" s="77" t="str">
        <f aca="false">IF($B451="nein, keine Befragung dazu durchgeführt", "keine Befragung durchgeführt", "")</f>
        <v/>
      </c>
    </row>
    <row r="452" customFormat="false" ht="15" hidden="false" customHeight="false" outlineLevel="0" collapsed="false">
      <c r="A452" s="76"/>
      <c r="B452" s="76" t="s">
        <v>75</v>
      </c>
      <c r="C452" s="77" t="str">
        <f aca="false">IF($B452="nein, keine Befragung dazu durchgeführt", "keine Befragung durchgeführt", "")</f>
        <v/>
      </c>
      <c r="D452" s="77" t="str">
        <f aca="false">IF($B452="nein, keine Befragung dazu durchgeführt", "keine Befragung durchgeführt", "")</f>
        <v/>
      </c>
      <c r="E452" s="78" t="str">
        <f aca="false">IF($B452="nein, keine Befragung dazu durchgeführt", "keine Befragung durchgeführt", "")</f>
        <v/>
      </c>
      <c r="F452" s="77" t="str">
        <f aca="false">IF($B452="nein, keine Befragung dazu durchgeführt", "keine Befragung durchgeführt", "")</f>
        <v/>
      </c>
      <c r="G452" s="77" t="str">
        <f aca="false">IF($B452="nein, keine Befragung dazu durchgeführt", "keine Befragung durchgeführt", "")</f>
        <v/>
      </c>
    </row>
    <row r="453" customFormat="false" ht="15" hidden="false" customHeight="false" outlineLevel="0" collapsed="false">
      <c r="A453" s="76"/>
      <c r="B453" s="76" t="s">
        <v>75</v>
      </c>
      <c r="C453" s="77" t="str">
        <f aca="false">IF($B453="nein, keine Befragung dazu durchgeführt", "keine Befragung durchgeführt", "")</f>
        <v/>
      </c>
      <c r="D453" s="77" t="str">
        <f aca="false">IF($B453="nein, keine Befragung dazu durchgeführt", "keine Befragung durchgeführt", "")</f>
        <v/>
      </c>
      <c r="E453" s="78" t="str">
        <f aca="false">IF($B453="nein, keine Befragung dazu durchgeführt", "keine Befragung durchgeführt", "")</f>
        <v/>
      </c>
      <c r="F453" s="77" t="str">
        <f aca="false">IF($B453="nein, keine Befragung dazu durchgeführt", "keine Befragung durchgeführt", "")</f>
        <v/>
      </c>
      <c r="G453" s="77" t="str">
        <f aca="false">IF($B453="nein, keine Befragung dazu durchgeführt", "keine Befragung durchgeführt", "")</f>
        <v/>
      </c>
    </row>
    <row r="454" customFormat="false" ht="15" hidden="false" customHeight="false" outlineLevel="0" collapsed="false">
      <c r="A454" s="76"/>
      <c r="B454" s="76" t="s">
        <v>75</v>
      </c>
      <c r="C454" s="77" t="str">
        <f aca="false">IF($B454="nein, keine Befragung dazu durchgeführt", "keine Befragung durchgeführt", "")</f>
        <v/>
      </c>
      <c r="D454" s="77" t="str">
        <f aca="false">IF($B454="nein, keine Befragung dazu durchgeführt", "keine Befragung durchgeführt", "")</f>
        <v/>
      </c>
      <c r="E454" s="78" t="str">
        <f aca="false">IF($B454="nein, keine Befragung dazu durchgeführt", "keine Befragung durchgeführt", "")</f>
        <v/>
      </c>
      <c r="F454" s="77" t="str">
        <f aca="false">IF($B454="nein, keine Befragung dazu durchgeführt", "keine Befragung durchgeführt", "")</f>
        <v/>
      </c>
      <c r="G454" s="77" t="str">
        <f aca="false">IF($B454="nein, keine Befragung dazu durchgeführt", "keine Befragung durchgeführt", "")</f>
        <v/>
      </c>
    </row>
    <row r="455" customFormat="false" ht="15" hidden="false" customHeight="false" outlineLevel="0" collapsed="false">
      <c r="A455" s="76"/>
      <c r="B455" s="76" t="s">
        <v>75</v>
      </c>
      <c r="C455" s="77" t="str">
        <f aca="false">IF($B455="nein, keine Befragung dazu durchgeführt", "keine Befragung durchgeführt", "")</f>
        <v/>
      </c>
      <c r="D455" s="77" t="str">
        <f aca="false">IF($B455="nein, keine Befragung dazu durchgeführt", "keine Befragung durchgeführt", "")</f>
        <v/>
      </c>
      <c r="E455" s="78" t="str">
        <f aca="false">IF($B455="nein, keine Befragung dazu durchgeführt", "keine Befragung durchgeführt", "")</f>
        <v/>
      </c>
      <c r="F455" s="77" t="str">
        <f aca="false">IF($B455="nein, keine Befragung dazu durchgeführt", "keine Befragung durchgeführt", "")</f>
        <v/>
      </c>
      <c r="G455" s="77" t="str">
        <f aca="false">IF($B455="nein, keine Befragung dazu durchgeführt", "keine Befragung durchgeführt", "")</f>
        <v/>
      </c>
    </row>
    <row r="456" customFormat="false" ht="15" hidden="false" customHeight="false" outlineLevel="0" collapsed="false">
      <c r="A456" s="76"/>
      <c r="B456" s="76" t="s">
        <v>75</v>
      </c>
      <c r="C456" s="77" t="str">
        <f aca="false">IF($B456="nein, keine Befragung dazu durchgeführt", "keine Befragung durchgeführt", "")</f>
        <v/>
      </c>
      <c r="D456" s="77" t="str">
        <f aca="false">IF($B456="nein, keine Befragung dazu durchgeführt", "keine Befragung durchgeführt", "")</f>
        <v/>
      </c>
      <c r="E456" s="78" t="str">
        <f aca="false">IF($B456="nein, keine Befragung dazu durchgeführt", "keine Befragung durchgeführt", "")</f>
        <v/>
      </c>
      <c r="F456" s="77" t="str">
        <f aca="false">IF($B456="nein, keine Befragung dazu durchgeführt", "keine Befragung durchgeführt", "")</f>
        <v/>
      </c>
      <c r="G456" s="77" t="str">
        <f aca="false">IF($B456="nein, keine Befragung dazu durchgeführt", "keine Befragung durchgeführt", "")</f>
        <v/>
      </c>
    </row>
    <row r="457" customFormat="false" ht="15" hidden="false" customHeight="false" outlineLevel="0" collapsed="false">
      <c r="A457" s="76"/>
      <c r="B457" s="76" t="s">
        <v>75</v>
      </c>
      <c r="C457" s="77" t="str">
        <f aca="false">IF($B457="nein, keine Befragung dazu durchgeführt", "keine Befragung durchgeführt", "")</f>
        <v/>
      </c>
      <c r="D457" s="77" t="str">
        <f aca="false">IF($B457="nein, keine Befragung dazu durchgeführt", "keine Befragung durchgeführt", "")</f>
        <v/>
      </c>
      <c r="E457" s="78" t="str">
        <f aca="false">IF($B457="nein, keine Befragung dazu durchgeführt", "keine Befragung durchgeführt", "")</f>
        <v/>
      </c>
      <c r="F457" s="77" t="str">
        <f aca="false">IF($B457="nein, keine Befragung dazu durchgeführt", "keine Befragung durchgeführt", "")</f>
        <v/>
      </c>
      <c r="G457" s="77" t="str">
        <f aca="false">IF($B457="nein, keine Befragung dazu durchgeführt", "keine Befragung durchgeführt", "")</f>
        <v/>
      </c>
    </row>
    <row r="458" customFormat="false" ht="15" hidden="false" customHeight="false" outlineLevel="0" collapsed="false">
      <c r="A458" s="76"/>
      <c r="B458" s="76" t="s">
        <v>75</v>
      </c>
      <c r="C458" s="77" t="str">
        <f aca="false">IF($B458="nein, keine Befragung dazu durchgeführt", "keine Befragung durchgeführt", "")</f>
        <v/>
      </c>
      <c r="D458" s="77" t="str">
        <f aca="false">IF($B458="nein, keine Befragung dazu durchgeführt", "keine Befragung durchgeführt", "")</f>
        <v/>
      </c>
      <c r="E458" s="78" t="str">
        <f aca="false">IF($B458="nein, keine Befragung dazu durchgeführt", "keine Befragung durchgeführt", "")</f>
        <v/>
      </c>
      <c r="F458" s="77" t="str">
        <f aca="false">IF($B458="nein, keine Befragung dazu durchgeführt", "keine Befragung durchgeführt", "")</f>
        <v/>
      </c>
      <c r="G458" s="77" t="str">
        <f aca="false">IF($B458="nein, keine Befragung dazu durchgeführt", "keine Befragung durchgeführt", "")</f>
        <v/>
      </c>
    </row>
    <row r="459" customFormat="false" ht="15" hidden="false" customHeight="false" outlineLevel="0" collapsed="false">
      <c r="A459" s="76"/>
      <c r="B459" s="76" t="s">
        <v>75</v>
      </c>
      <c r="C459" s="77" t="str">
        <f aca="false">IF($B459="nein, keine Befragung dazu durchgeführt", "keine Befragung durchgeführt", "")</f>
        <v/>
      </c>
      <c r="D459" s="77" t="str">
        <f aca="false">IF($B459="nein, keine Befragung dazu durchgeführt", "keine Befragung durchgeführt", "")</f>
        <v/>
      </c>
      <c r="E459" s="78" t="str">
        <f aca="false">IF($B459="nein, keine Befragung dazu durchgeführt", "keine Befragung durchgeführt", "")</f>
        <v/>
      </c>
      <c r="F459" s="77" t="str">
        <f aca="false">IF($B459="nein, keine Befragung dazu durchgeführt", "keine Befragung durchgeführt", "")</f>
        <v/>
      </c>
      <c r="G459" s="77" t="str">
        <f aca="false">IF($B459="nein, keine Befragung dazu durchgeführt", "keine Befragung durchgeführt", "")</f>
        <v/>
      </c>
    </row>
    <row r="460" customFormat="false" ht="15" hidden="false" customHeight="false" outlineLevel="0" collapsed="false">
      <c r="A460" s="76"/>
      <c r="B460" s="76" t="s">
        <v>75</v>
      </c>
      <c r="C460" s="77" t="str">
        <f aca="false">IF($B460="nein, keine Befragung dazu durchgeführt", "keine Befragung durchgeführt", "")</f>
        <v/>
      </c>
      <c r="D460" s="77" t="str">
        <f aca="false">IF($B460="nein, keine Befragung dazu durchgeführt", "keine Befragung durchgeführt", "")</f>
        <v/>
      </c>
      <c r="E460" s="78" t="str">
        <f aca="false">IF($B460="nein, keine Befragung dazu durchgeführt", "keine Befragung durchgeführt", "")</f>
        <v/>
      </c>
      <c r="F460" s="77" t="str">
        <f aca="false">IF($B460="nein, keine Befragung dazu durchgeführt", "keine Befragung durchgeführt", "")</f>
        <v/>
      </c>
      <c r="G460" s="77" t="str">
        <f aca="false">IF($B460="nein, keine Befragung dazu durchgeführt", "keine Befragung durchgeführt", "")</f>
        <v/>
      </c>
    </row>
    <row r="461" customFormat="false" ht="15" hidden="false" customHeight="false" outlineLevel="0" collapsed="false">
      <c r="A461" s="76"/>
      <c r="B461" s="76" t="s">
        <v>75</v>
      </c>
      <c r="C461" s="77" t="str">
        <f aca="false">IF($B461="nein, keine Befragung dazu durchgeführt", "keine Befragung durchgeführt", "")</f>
        <v/>
      </c>
      <c r="D461" s="77" t="str">
        <f aca="false">IF($B461="nein, keine Befragung dazu durchgeführt", "keine Befragung durchgeführt", "")</f>
        <v/>
      </c>
      <c r="E461" s="78" t="str">
        <f aca="false">IF($B461="nein, keine Befragung dazu durchgeführt", "keine Befragung durchgeführt", "")</f>
        <v/>
      </c>
      <c r="F461" s="77" t="str">
        <f aca="false">IF($B461="nein, keine Befragung dazu durchgeführt", "keine Befragung durchgeführt", "")</f>
        <v/>
      </c>
      <c r="G461" s="77" t="str">
        <f aca="false">IF($B461="nein, keine Befragung dazu durchgeführt", "keine Befragung durchgeführt", "")</f>
        <v/>
      </c>
    </row>
    <row r="462" customFormat="false" ht="15" hidden="false" customHeight="false" outlineLevel="0" collapsed="false">
      <c r="A462" s="76"/>
      <c r="B462" s="76" t="s">
        <v>75</v>
      </c>
      <c r="C462" s="77" t="str">
        <f aca="false">IF($B462="nein, keine Befragung dazu durchgeführt", "keine Befragung durchgeführt", "")</f>
        <v/>
      </c>
      <c r="D462" s="77" t="str">
        <f aca="false">IF($B462="nein, keine Befragung dazu durchgeführt", "keine Befragung durchgeführt", "")</f>
        <v/>
      </c>
      <c r="E462" s="78" t="str">
        <f aca="false">IF($B462="nein, keine Befragung dazu durchgeführt", "keine Befragung durchgeführt", "")</f>
        <v/>
      </c>
      <c r="F462" s="77" t="str">
        <f aca="false">IF($B462="nein, keine Befragung dazu durchgeführt", "keine Befragung durchgeführt", "")</f>
        <v/>
      </c>
      <c r="G462" s="77" t="str">
        <f aca="false">IF($B462="nein, keine Befragung dazu durchgeführt", "keine Befragung durchgeführt", "")</f>
        <v/>
      </c>
    </row>
    <row r="463" customFormat="false" ht="15" hidden="false" customHeight="false" outlineLevel="0" collapsed="false">
      <c r="A463" s="76"/>
      <c r="B463" s="76" t="s">
        <v>75</v>
      </c>
      <c r="C463" s="77" t="str">
        <f aca="false">IF($B463="nein, keine Befragung dazu durchgeführt", "keine Befragung durchgeführt", "")</f>
        <v/>
      </c>
      <c r="D463" s="77" t="str">
        <f aca="false">IF($B463="nein, keine Befragung dazu durchgeführt", "keine Befragung durchgeführt", "")</f>
        <v/>
      </c>
      <c r="E463" s="78" t="str">
        <f aca="false">IF($B463="nein, keine Befragung dazu durchgeführt", "keine Befragung durchgeführt", "")</f>
        <v/>
      </c>
      <c r="F463" s="77" t="str">
        <f aca="false">IF($B463="nein, keine Befragung dazu durchgeführt", "keine Befragung durchgeführt", "")</f>
        <v/>
      </c>
      <c r="G463" s="77" t="str">
        <f aca="false">IF($B463="nein, keine Befragung dazu durchgeführt", "keine Befragung durchgeführt", "")</f>
        <v/>
      </c>
    </row>
    <row r="464" customFormat="false" ht="15" hidden="false" customHeight="false" outlineLevel="0" collapsed="false">
      <c r="A464" s="76"/>
      <c r="B464" s="76" t="s">
        <v>75</v>
      </c>
      <c r="C464" s="77" t="str">
        <f aca="false">IF($B464="nein, keine Befragung dazu durchgeführt", "keine Befragung durchgeführt", "")</f>
        <v/>
      </c>
      <c r="D464" s="77" t="str">
        <f aca="false">IF($B464="nein, keine Befragung dazu durchgeführt", "keine Befragung durchgeführt", "")</f>
        <v/>
      </c>
      <c r="E464" s="78" t="str">
        <f aca="false">IF($B464="nein, keine Befragung dazu durchgeführt", "keine Befragung durchgeführt", "")</f>
        <v/>
      </c>
      <c r="F464" s="77" t="str">
        <f aca="false">IF($B464="nein, keine Befragung dazu durchgeführt", "keine Befragung durchgeführt", "")</f>
        <v/>
      </c>
      <c r="G464" s="77" t="str">
        <f aca="false">IF($B464="nein, keine Befragung dazu durchgeführt", "keine Befragung durchgeführt", "")</f>
        <v/>
      </c>
    </row>
    <row r="465" customFormat="false" ht="15" hidden="false" customHeight="false" outlineLevel="0" collapsed="false">
      <c r="A465" s="76"/>
      <c r="B465" s="76" t="s">
        <v>75</v>
      </c>
      <c r="C465" s="77" t="str">
        <f aca="false">IF($B465="nein, keine Befragung dazu durchgeführt", "keine Befragung durchgeführt", "")</f>
        <v/>
      </c>
      <c r="D465" s="77" t="str">
        <f aca="false">IF($B465="nein, keine Befragung dazu durchgeführt", "keine Befragung durchgeführt", "")</f>
        <v/>
      </c>
      <c r="E465" s="78" t="str">
        <f aca="false">IF($B465="nein, keine Befragung dazu durchgeführt", "keine Befragung durchgeführt", "")</f>
        <v/>
      </c>
      <c r="F465" s="77" t="str">
        <f aca="false">IF($B465="nein, keine Befragung dazu durchgeführt", "keine Befragung durchgeführt", "")</f>
        <v/>
      </c>
      <c r="G465" s="77" t="str">
        <f aca="false">IF($B465="nein, keine Befragung dazu durchgeführt", "keine Befragung durchgeführt", "")</f>
        <v/>
      </c>
    </row>
    <row r="466" customFormat="false" ht="15" hidden="false" customHeight="false" outlineLevel="0" collapsed="false">
      <c r="A466" s="76"/>
      <c r="B466" s="76" t="s">
        <v>75</v>
      </c>
      <c r="C466" s="77" t="str">
        <f aca="false">IF($B466="nein, keine Befragung dazu durchgeführt", "keine Befragung durchgeführt", "")</f>
        <v/>
      </c>
      <c r="D466" s="77" t="str">
        <f aca="false">IF($B466="nein, keine Befragung dazu durchgeführt", "keine Befragung durchgeführt", "")</f>
        <v/>
      </c>
      <c r="E466" s="78" t="str">
        <f aca="false">IF($B466="nein, keine Befragung dazu durchgeführt", "keine Befragung durchgeführt", "")</f>
        <v/>
      </c>
      <c r="F466" s="77" t="str">
        <f aca="false">IF($B466="nein, keine Befragung dazu durchgeführt", "keine Befragung durchgeführt", "")</f>
        <v/>
      </c>
      <c r="G466" s="77" t="str">
        <f aca="false">IF($B466="nein, keine Befragung dazu durchgeführt", "keine Befragung durchgeführt", "")</f>
        <v/>
      </c>
    </row>
    <row r="467" customFormat="false" ht="15" hidden="false" customHeight="false" outlineLevel="0" collapsed="false">
      <c r="A467" s="76"/>
      <c r="B467" s="76" t="s">
        <v>75</v>
      </c>
      <c r="C467" s="77" t="str">
        <f aca="false">IF($B467="nein, keine Befragung dazu durchgeführt", "keine Befragung durchgeführt", "")</f>
        <v/>
      </c>
      <c r="D467" s="77" t="str">
        <f aca="false">IF($B467="nein, keine Befragung dazu durchgeführt", "keine Befragung durchgeführt", "")</f>
        <v/>
      </c>
      <c r="E467" s="78" t="str">
        <f aca="false">IF($B467="nein, keine Befragung dazu durchgeführt", "keine Befragung durchgeführt", "")</f>
        <v/>
      </c>
      <c r="F467" s="77" t="str">
        <f aca="false">IF($B467="nein, keine Befragung dazu durchgeführt", "keine Befragung durchgeführt", "")</f>
        <v/>
      </c>
      <c r="G467" s="77" t="str">
        <f aca="false">IF($B467="nein, keine Befragung dazu durchgeführt", "keine Befragung durchgeführt", "")</f>
        <v/>
      </c>
    </row>
    <row r="468" customFormat="false" ht="15" hidden="false" customHeight="false" outlineLevel="0" collapsed="false">
      <c r="A468" s="76"/>
      <c r="B468" s="76" t="s">
        <v>75</v>
      </c>
      <c r="C468" s="77" t="str">
        <f aca="false">IF($B468="nein, keine Befragung dazu durchgeführt", "keine Befragung durchgeführt", "")</f>
        <v/>
      </c>
      <c r="D468" s="77" t="str">
        <f aca="false">IF($B468="nein, keine Befragung dazu durchgeführt", "keine Befragung durchgeführt", "")</f>
        <v/>
      </c>
      <c r="E468" s="78" t="str">
        <f aca="false">IF($B468="nein, keine Befragung dazu durchgeführt", "keine Befragung durchgeführt", "")</f>
        <v/>
      </c>
      <c r="F468" s="77" t="str">
        <f aca="false">IF($B468="nein, keine Befragung dazu durchgeführt", "keine Befragung durchgeführt", "")</f>
        <v/>
      </c>
      <c r="G468" s="77" t="str">
        <f aca="false">IF($B468="nein, keine Befragung dazu durchgeführt", "keine Befragung durchgeführt", "")</f>
        <v/>
      </c>
    </row>
    <row r="469" customFormat="false" ht="15" hidden="false" customHeight="false" outlineLevel="0" collapsed="false">
      <c r="A469" s="76"/>
      <c r="B469" s="76" t="s">
        <v>75</v>
      </c>
      <c r="C469" s="77" t="str">
        <f aca="false">IF($B469="nein, keine Befragung dazu durchgeführt", "keine Befragung durchgeführt", "")</f>
        <v/>
      </c>
      <c r="D469" s="77" t="str">
        <f aca="false">IF($B469="nein, keine Befragung dazu durchgeführt", "keine Befragung durchgeführt", "")</f>
        <v/>
      </c>
      <c r="E469" s="78" t="str">
        <f aca="false">IF($B469="nein, keine Befragung dazu durchgeführt", "keine Befragung durchgeführt", "")</f>
        <v/>
      </c>
      <c r="F469" s="77" t="str">
        <f aca="false">IF($B469="nein, keine Befragung dazu durchgeführt", "keine Befragung durchgeführt", "")</f>
        <v/>
      </c>
      <c r="G469" s="77" t="str">
        <f aca="false">IF($B469="nein, keine Befragung dazu durchgeführt", "keine Befragung durchgeführt", "")</f>
        <v/>
      </c>
    </row>
    <row r="470" customFormat="false" ht="15" hidden="false" customHeight="false" outlineLevel="0" collapsed="false">
      <c r="A470" s="76"/>
      <c r="B470" s="76" t="s">
        <v>75</v>
      </c>
      <c r="C470" s="77" t="str">
        <f aca="false">IF($B470="nein, keine Befragung dazu durchgeführt", "keine Befragung durchgeführt", "")</f>
        <v/>
      </c>
      <c r="D470" s="77" t="str">
        <f aca="false">IF($B470="nein, keine Befragung dazu durchgeführt", "keine Befragung durchgeführt", "")</f>
        <v/>
      </c>
      <c r="E470" s="78" t="str">
        <f aca="false">IF($B470="nein, keine Befragung dazu durchgeführt", "keine Befragung durchgeführt", "")</f>
        <v/>
      </c>
      <c r="F470" s="77" t="str">
        <f aca="false">IF($B470="nein, keine Befragung dazu durchgeführt", "keine Befragung durchgeführt", "")</f>
        <v/>
      </c>
      <c r="G470" s="77" t="str">
        <f aca="false">IF($B470="nein, keine Befragung dazu durchgeführt", "keine Befragung durchgeführt", "")</f>
        <v/>
      </c>
    </row>
    <row r="471" customFormat="false" ht="15" hidden="false" customHeight="false" outlineLevel="0" collapsed="false">
      <c r="A471" s="76"/>
      <c r="B471" s="76" t="s">
        <v>75</v>
      </c>
      <c r="C471" s="77" t="str">
        <f aca="false">IF($B471="nein, keine Befragung dazu durchgeführt", "keine Befragung durchgeführt", "")</f>
        <v/>
      </c>
      <c r="D471" s="77" t="str">
        <f aca="false">IF($B471="nein, keine Befragung dazu durchgeführt", "keine Befragung durchgeführt", "")</f>
        <v/>
      </c>
      <c r="E471" s="78" t="str">
        <f aca="false">IF($B471="nein, keine Befragung dazu durchgeführt", "keine Befragung durchgeführt", "")</f>
        <v/>
      </c>
      <c r="F471" s="77" t="str">
        <f aca="false">IF($B471="nein, keine Befragung dazu durchgeführt", "keine Befragung durchgeführt", "")</f>
        <v/>
      </c>
      <c r="G471" s="77" t="str">
        <f aca="false">IF($B471="nein, keine Befragung dazu durchgeführt", "keine Befragung durchgeführt", "")</f>
        <v/>
      </c>
    </row>
    <row r="472" customFormat="false" ht="15" hidden="false" customHeight="false" outlineLevel="0" collapsed="false">
      <c r="A472" s="76"/>
      <c r="B472" s="76" t="s">
        <v>75</v>
      </c>
      <c r="C472" s="77" t="str">
        <f aca="false">IF($B472="nein, keine Befragung dazu durchgeführt", "keine Befragung durchgeführt", "")</f>
        <v/>
      </c>
      <c r="D472" s="77" t="str">
        <f aca="false">IF($B472="nein, keine Befragung dazu durchgeführt", "keine Befragung durchgeführt", "")</f>
        <v/>
      </c>
      <c r="E472" s="78" t="str">
        <f aca="false">IF($B472="nein, keine Befragung dazu durchgeführt", "keine Befragung durchgeführt", "")</f>
        <v/>
      </c>
      <c r="F472" s="77" t="str">
        <f aca="false">IF($B472="nein, keine Befragung dazu durchgeführt", "keine Befragung durchgeführt", "")</f>
        <v/>
      </c>
      <c r="G472" s="77" t="str">
        <f aca="false">IF($B472="nein, keine Befragung dazu durchgeführt", "keine Befragung durchgeführt", "")</f>
        <v/>
      </c>
    </row>
    <row r="473" customFormat="false" ht="15" hidden="false" customHeight="false" outlineLevel="0" collapsed="false">
      <c r="A473" s="76"/>
      <c r="B473" s="76" t="s">
        <v>75</v>
      </c>
      <c r="C473" s="77" t="str">
        <f aca="false">IF($B473="nein, keine Befragung dazu durchgeführt", "keine Befragung durchgeführt", "")</f>
        <v/>
      </c>
      <c r="D473" s="77" t="str">
        <f aca="false">IF($B473="nein, keine Befragung dazu durchgeführt", "keine Befragung durchgeführt", "")</f>
        <v/>
      </c>
      <c r="E473" s="78" t="str">
        <f aca="false">IF($B473="nein, keine Befragung dazu durchgeführt", "keine Befragung durchgeführt", "")</f>
        <v/>
      </c>
      <c r="F473" s="77" t="str">
        <f aca="false">IF($B473="nein, keine Befragung dazu durchgeführt", "keine Befragung durchgeführt", "")</f>
        <v/>
      </c>
      <c r="G473" s="77" t="str">
        <f aca="false">IF($B473="nein, keine Befragung dazu durchgeführt", "keine Befragung durchgeführt", "")</f>
        <v/>
      </c>
    </row>
    <row r="474" customFormat="false" ht="15" hidden="false" customHeight="false" outlineLevel="0" collapsed="false">
      <c r="A474" s="76"/>
      <c r="B474" s="76" t="s">
        <v>75</v>
      </c>
      <c r="C474" s="77" t="str">
        <f aca="false">IF($B474="nein, keine Befragung dazu durchgeführt", "keine Befragung durchgeführt", "")</f>
        <v/>
      </c>
      <c r="D474" s="77" t="str">
        <f aca="false">IF($B474="nein, keine Befragung dazu durchgeführt", "keine Befragung durchgeführt", "")</f>
        <v/>
      </c>
      <c r="E474" s="78" t="str">
        <f aca="false">IF($B474="nein, keine Befragung dazu durchgeführt", "keine Befragung durchgeführt", "")</f>
        <v/>
      </c>
      <c r="F474" s="77" t="str">
        <f aca="false">IF($B474="nein, keine Befragung dazu durchgeführt", "keine Befragung durchgeführt", "")</f>
        <v/>
      </c>
      <c r="G474" s="77" t="str">
        <f aca="false">IF($B474="nein, keine Befragung dazu durchgeführt", "keine Befragung durchgeführt", "")</f>
        <v/>
      </c>
    </row>
    <row r="475" customFormat="false" ht="15" hidden="false" customHeight="false" outlineLevel="0" collapsed="false">
      <c r="A475" s="76"/>
      <c r="B475" s="76" t="s">
        <v>75</v>
      </c>
      <c r="C475" s="77" t="str">
        <f aca="false">IF($B475="nein, keine Befragung dazu durchgeführt", "keine Befragung durchgeführt", "")</f>
        <v/>
      </c>
      <c r="D475" s="77" t="str">
        <f aca="false">IF($B475="nein, keine Befragung dazu durchgeführt", "keine Befragung durchgeführt", "")</f>
        <v/>
      </c>
      <c r="E475" s="78" t="str">
        <f aca="false">IF($B475="nein, keine Befragung dazu durchgeführt", "keine Befragung durchgeführt", "")</f>
        <v/>
      </c>
      <c r="F475" s="77" t="str">
        <f aca="false">IF($B475="nein, keine Befragung dazu durchgeführt", "keine Befragung durchgeführt", "")</f>
        <v/>
      </c>
      <c r="G475" s="77" t="str">
        <f aca="false">IF($B475="nein, keine Befragung dazu durchgeführt", "keine Befragung durchgeführt", "")</f>
        <v/>
      </c>
    </row>
    <row r="476" customFormat="false" ht="15" hidden="false" customHeight="false" outlineLevel="0" collapsed="false">
      <c r="A476" s="76"/>
      <c r="B476" s="76" t="s">
        <v>75</v>
      </c>
      <c r="C476" s="77" t="str">
        <f aca="false">IF($B476="nein, keine Befragung dazu durchgeführt", "keine Befragung durchgeführt", "")</f>
        <v/>
      </c>
      <c r="D476" s="77" t="str">
        <f aca="false">IF($B476="nein, keine Befragung dazu durchgeführt", "keine Befragung durchgeführt", "")</f>
        <v/>
      </c>
      <c r="E476" s="78" t="str">
        <f aca="false">IF($B476="nein, keine Befragung dazu durchgeführt", "keine Befragung durchgeführt", "")</f>
        <v/>
      </c>
      <c r="F476" s="77" t="str">
        <f aca="false">IF($B476="nein, keine Befragung dazu durchgeführt", "keine Befragung durchgeführt", "")</f>
        <v/>
      </c>
      <c r="G476" s="77" t="str">
        <f aca="false">IF($B476="nein, keine Befragung dazu durchgeführt", "keine Befragung durchgeführt", "")</f>
        <v/>
      </c>
    </row>
    <row r="477" customFormat="false" ht="15" hidden="false" customHeight="false" outlineLevel="0" collapsed="false">
      <c r="A477" s="76"/>
      <c r="B477" s="76" t="s">
        <v>75</v>
      </c>
      <c r="C477" s="77" t="str">
        <f aca="false">IF($B477="nein, keine Befragung dazu durchgeführt", "keine Befragung durchgeführt", "")</f>
        <v/>
      </c>
      <c r="D477" s="77" t="str">
        <f aca="false">IF($B477="nein, keine Befragung dazu durchgeführt", "keine Befragung durchgeführt", "")</f>
        <v/>
      </c>
      <c r="E477" s="78" t="str">
        <f aca="false">IF($B477="nein, keine Befragung dazu durchgeführt", "keine Befragung durchgeführt", "")</f>
        <v/>
      </c>
      <c r="F477" s="77" t="str">
        <f aca="false">IF($B477="nein, keine Befragung dazu durchgeführt", "keine Befragung durchgeführt", "")</f>
        <v/>
      </c>
      <c r="G477" s="77" t="str">
        <f aca="false">IF($B477="nein, keine Befragung dazu durchgeführt", "keine Befragung durchgeführt", "")</f>
        <v/>
      </c>
    </row>
    <row r="478" customFormat="false" ht="15" hidden="false" customHeight="false" outlineLevel="0" collapsed="false">
      <c r="A478" s="76"/>
      <c r="B478" s="76" t="s">
        <v>75</v>
      </c>
      <c r="C478" s="77" t="str">
        <f aca="false">IF($B478="nein, keine Befragung dazu durchgeführt", "keine Befragung durchgeführt", "")</f>
        <v/>
      </c>
      <c r="D478" s="77" t="str">
        <f aca="false">IF($B478="nein, keine Befragung dazu durchgeführt", "keine Befragung durchgeführt", "")</f>
        <v/>
      </c>
      <c r="E478" s="78" t="str">
        <f aca="false">IF($B478="nein, keine Befragung dazu durchgeführt", "keine Befragung durchgeführt", "")</f>
        <v/>
      </c>
      <c r="F478" s="77" t="str">
        <f aca="false">IF($B478="nein, keine Befragung dazu durchgeführt", "keine Befragung durchgeführt", "")</f>
        <v/>
      </c>
      <c r="G478" s="77" t="str">
        <f aca="false">IF($B478="nein, keine Befragung dazu durchgeführt", "keine Befragung durchgeführt", "")</f>
        <v/>
      </c>
    </row>
    <row r="479" customFormat="false" ht="15" hidden="false" customHeight="false" outlineLevel="0" collapsed="false">
      <c r="A479" s="76"/>
      <c r="B479" s="76" t="s">
        <v>75</v>
      </c>
      <c r="C479" s="77" t="str">
        <f aca="false">IF($B479="nein, keine Befragung dazu durchgeführt", "keine Befragung durchgeführt", "")</f>
        <v/>
      </c>
      <c r="D479" s="77" t="str">
        <f aca="false">IF($B479="nein, keine Befragung dazu durchgeführt", "keine Befragung durchgeführt", "")</f>
        <v/>
      </c>
      <c r="E479" s="78" t="str">
        <f aca="false">IF($B479="nein, keine Befragung dazu durchgeführt", "keine Befragung durchgeführt", "")</f>
        <v/>
      </c>
      <c r="F479" s="77" t="str">
        <f aca="false">IF($B479="nein, keine Befragung dazu durchgeführt", "keine Befragung durchgeführt", "")</f>
        <v/>
      </c>
      <c r="G479" s="77" t="str">
        <f aca="false">IF($B479="nein, keine Befragung dazu durchgeführt", "keine Befragung durchgeführt", "")</f>
        <v/>
      </c>
    </row>
    <row r="480" customFormat="false" ht="15" hidden="false" customHeight="false" outlineLevel="0" collapsed="false">
      <c r="A480" s="76"/>
      <c r="B480" s="76" t="s">
        <v>75</v>
      </c>
      <c r="C480" s="77" t="str">
        <f aca="false">IF($B480="nein, keine Befragung dazu durchgeführt", "keine Befragung durchgeführt", "")</f>
        <v/>
      </c>
      <c r="D480" s="77" t="str">
        <f aca="false">IF($B480="nein, keine Befragung dazu durchgeführt", "keine Befragung durchgeführt", "")</f>
        <v/>
      </c>
      <c r="E480" s="78" t="str">
        <f aca="false">IF($B480="nein, keine Befragung dazu durchgeführt", "keine Befragung durchgeführt", "")</f>
        <v/>
      </c>
      <c r="F480" s="77" t="str">
        <f aca="false">IF($B480="nein, keine Befragung dazu durchgeführt", "keine Befragung durchgeführt", "")</f>
        <v/>
      </c>
      <c r="G480" s="77" t="str">
        <f aca="false">IF($B480="nein, keine Befragung dazu durchgeführt", "keine Befragung durchgeführt", "")</f>
        <v/>
      </c>
    </row>
    <row r="481" customFormat="false" ht="15" hidden="false" customHeight="false" outlineLevel="0" collapsed="false">
      <c r="A481" s="76"/>
      <c r="B481" s="76" t="s">
        <v>75</v>
      </c>
      <c r="C481" s="77" t="str">
        <f aca="false">IF($B481="nein, keine Befragung dazu durchgeführt", "keine Befragung durchgeführt", "")</f>
        <v/>
      </c>
      <c r="D481" s="77" t="str">
        <f aca="false">IF($B481="nein, keine Befragung dazu durchgeführt", "keine Befragung durchgeführt", "")</f>
        <v/>
      </c>
      <c r="E481" s="78" t="str">
        <f aca="false">IF($B481="nein, keine Befragung dazu durchgeführt", "keine Befragung durchgeführt", "")</f>
        <v/>
      </c>
      <c r="F481" s="77" t="str">
        <f aca="false">IF($B481="nein, keine Befragung dazu durchgeführt", "keine Befragung durchgeführt", "")</f>
        <v/>
      </c>
      <c r="G481" s="77" t="str">
        <f aca="false">IF($B481="nein, keine Befragung dazu durchgeführt", "keine Befragung durchgeführt", "")</f>
        <v/>
      </c>
    </row>
    <row r="482" customFormat="false" ht="15" hidden="false" customHeight="false" outlineLevel="0" collapsed="false">
      <c r="A482" s="76"/>
      <c r="B482" s="76" t="s">
        <v>75</v>
      </c>
      <c r="C482" s="77" t="str">
        <f aca="false">IF($B482="nein, keine Befragung dazu durchgeführt", "keine Befragung durchgeführt", "")</f>
        <v/>
      </c>
      <c r="D482" s="77" t="str">
        <f aca="false">IF($B482="nein, keine Befragung dazu durchgeführt", "keine Befragung durchgeführt", "")</f>
        <v/>
      </c>
      <c r="E482" s="78" t="str">
        <f aca="false">IF($B482="nein, keine Befragung dazu durchgeführt", "keine Befragung durchgeführt", "")</f>
        <v/>
      </c>
      <c r="F482" s="77" t="str">
        <f aca="false">IF($B482="nein, keine Befragung dazu durchgeführt", "keine Befragung durchgeführt", "")</f>
        <v/>
      </c>
      <c r="G482" s="77" t="str">
        <f aca="false">IF($B482="nein, keine Befragung dazu durchgeführt", "keine Befragung durchgeführt", "")</f>
        <v/>
      </c>
    </row>
    <row r="483" customFormat="false" ht="15" hidden="false" customHeight="false" outlineLevel="0" collapsed="false">
      <c r="A483" s="76"/>
      <c r="B483" s="76" t="s">
        <v>75</v>
      </c>
      <c r="C483" s="77" t="str">
        <f aca="false">IF($B483="nein, keine Befragung dazu durchgeführt", "keine Befragung durchgeführt", "")</f>
        <v/>
      </c>
      <c r="D483" s="77" t="str">
        <f aca="false">IF($B483="nein, keine Befragung dazu durchgeführt", "keine Befragung durchgeführt", "")</f>
        <v/>
      </c>
      <c r="E483" s="78" t="str">
        <f aca="false">IF($B483="nein, keine Befragung dazu durchgeführt", "keine Befragung durchgeführt", "")</f>
        <v/>
      </c>
      <c r="F483" s="77" t="str">
        <f aca="false">IF($B483="nein, keine Befragung dazu durchgeführt", "keine Befragung durchgeführt", "")</f>
        <v/>
      </c>
      <c r="G483" s="77" t="str">
        <f aca="false">IF($B483="nein, keine Befragung dazu durchgeführt", "keine Befragung durchgeführt", "")</f>
        <v/>
      </c>
    </row>
    <row r="484" customFormat="false" ht="15" hidden="false" customHeight="false" outlineLevel="0" collapsed="false">
      <c r="A484" s="76"/>
      <c r="B484" s="76" t="s">
        <v>75</v>
      </c>
      <c r="C484" s="77" t="str">
        <f aca="false">IF($B484="nein, keine Befragung dazu durchgeführt", "keine Befragung durchgeführt", "")</f>
        <v/>
      </c>
      <c r="D484" s="77" t="str">
        <f aca="false">IF($B484="nein, keine Befragung dazu durchgeführt", "keine Befragung durchgeführt", "")</f>
        <v/>
      </c>
      <c r="E484" s="78" t="str">
        <f aca="false">IF($B484="nein, keine Befragung dazu durchgeführt", "keine Befragung durchgeführt", "")</f>
        <v/>
      </c>
      <c r="F484" s="77" t="str">
        <f aca="false">IF($B484="nein, keine Befragung dazu durchgeführt", "keine Befragung durchgeführt", "")</f>
        <v/>
      </c>
      <c r="G484" s="77" t="str">
        <f aca="false">IF($B484="nein, keine Befragung dazu durchgeführt", "keine Befragung durchgeführt", "")</f>
        <v/>
      </c>
    </row>
    <row r="485" customFormat="false" ht="15" hidden="false" customHeight="false" outlineLevel="0" collapsed="false">
      <c r="A485" s="76"/>
      <c r="B485" s="76" t="s">
        <v>75</v>
      </c>
      <c r="C485" s="77" t="str">
        <f aca="false">IF($B485="nein, keine Befragung dazu durchgeführt", "keine Befragung durchgeführt", "")</f>
        <v/>
      </c>
      <c r="D485" s="77" t="str">
        <f aca="false">IF($B485="nein, keine Befragung dazu durchgeführt", "keine Befragung durchgeführt", "")</f>
        <v/>
      </c>
      <c r="E485" s="78" t="str">
        <f aca="false">IF($B485="nein, keine Befragung dazu durchgeführt", "keine Befragung durchgeführt", "")</f>
        <v/>
      </c>
      <c r="F485" s="77" t="str">
        <f aca="false">IF($B485="nein, keine Befragung dazu durchgeführt", "keine Befragung durchgeführt", "")</f>
        <v/>
      </c>
      <c r="G485" s="77" t="str">
        <f aca="false">IF($B485="nein, keine Befragung dazu durchgeführt", "keine Befragung durchgeführt", "")</f>
        <v/>
      </c>
    </row>
    <row r="486" customFormat="false" ht="15" hidden="false" customHeight="false" outlineLevel="0" collapsed="false">
      <c r="A486" s="76"/>
      <c r="B486" s="76" t="s">
        <v>75</v>
      </c>
      <c r="C486" s="77" t="str">
        <f aca="false">IF($B486="nein, keine Befragung dazu durchgeführt", "keine Befragung durchgeführt", "")</f>
        <v/>
      </c>
      <c r="D486" s="77" t="str">
        <f aca="false">IF($B486="nein, keine Befragung dazu durchgeführt", "keine Befragung durchgeführt", "")</f>
        <v/>
      </c>
      <c r="E486" s="78" t="str">
        <f aca="false">IF($B486="nein, keine Befragung dazu durchgeführt", "keine Befragung durchgeführt", "")</f>
        <v/>
      </c>
      <c r="F486" s="77" t="str">
        <f aca="false">IF($B486="nein, keine Befragung dazu durchgeführt", "keine Befragung durchgeführt", "")</f>
        <v/>
      </c>
      <c r="G486" s="77" t="str">
        <f aca="false">IF($B486="nein, keine Befragung dazu durchgeführt", "keine Befragung durchgeführt", "")</f>
        <v/>
      </c>
    </row>
    <row r="487" customFormat="false" ht="15" hidden="false" customHeight="false" outlineLevel="0" collapsed="false">
      <c r="A487" s="76"/>
      <c r="B487" s="76" t="s">
        <v>75</v>
      </c>
      <c r="C487" s="77" t="str">
        <f aca="false">IF($B487="nein, keine Befragung dazu durchgeführt", "keine Befragung durchgeführt", "")</f>
        <v/>
      </c>
      <c r="D487" s="77" t="str">
        <f aca="false">IF($B487="nein, keine Befragung dazu durchgeführt", "keine Befragung durchgeführt", "")</f>
        <v/>
      </c>
      <c r="E487" s="78" t="str">
        <f aca="false">IF($B487="nein, keine Befragung dazu durchgeführt", "keine Befragung durchgeführt", "")</f>
        <v/>
      </c>
      <c r="F487" s="77" t="str">
        <f aca="false">IF($B487="nein, keine Befragung dazu durchgeführt", "keine Befragung durchgeführt", "")</f>
        <v/>
      </c>
      <c r="G487" s="77" t="str">
        <f aca="false">IF($B487="nein, keine Befragung dazu durchgeführt", "keine Befragung durchgeführt", "")</f>
        <v/>
      </c>
    </row>
    <row r="488" customFormat="false" ht="15" hidden="false" customHeight="false" outlineLevel="0" collapsed="false">
      <c r="A488" s="76"/>
      <c r="B488" s="76" t="s">
        <v>75</v>
      </c>
      <c r="C488" s="77" t="str">
        <f aca="false">IF($B488="nein, keine Befragung dazu durchgeführt", "keine Befragung durchgeführt", "")</f>
        <v/>
      </c>
      <c r="D488" s="77" t="str">
        <f aca="false">IF($B488="nein, keine Befragung dazu durchgeführt", "keine Befragung durchgeführt", "")</f>
        <v/>
      </c>
      <c r="E488" s="78" t="str">
        <f aca="false">IF($B488="nein, keine Befragung dazu durchgeführt", "keine Befragung durchgeführt", "")</f>
        <v/>
      </c>
      <c r="F488" s="77" t="str">
        <f aca="false">IF($B488="nein, keine Befragung dazu durchgeführt", "keine Befragung durchgeführt", "")</f>
        <v/>
      </c>
      <c r="G488" s="77" t="str">
        <f aca="false">IF($B488="nein, keine Befragung dazu durchgeführt", "keine Befragung durchgeführt", "")</f>
        <v/>
      </c>
    </row>
    <row r="489" customFormat="false" ht="15" hidden="false" customHeight="false" outlineLevel="0" collapsed="false">
      <c r="A489" s="76"/>
      <c r="B489" s="76" t="s">
        <v>75</v>
      </c>
      <c r="C489" s="77" t="str">
        <f aca="false">IF($B489="nein, keine Befragung dazu durchgeführt", "keine Befragung durchgeführt", "")</f>
        <v/>
      </c>
      <c r="D489" s="77" t="str">
        <f aca="false">IF($B489="nein, keine Befragung dazu durchgeführt", "keine Befragung durchgeführt", "")</f>
        <v/>
      </c>
      <c r="E489" s="78" t="str">
        <f aca="false">IF($B489="nein, keine Befragung dazu durchgeführt", "keine Befragung durchgeführt", "")</f>
        <v/>
      </c>
      <c r="F489" s="77" t="str">
        <f aca="false">IF($B489="nein, keine Befragung dazu durchgeführt", "keine Befragung durchgeführt", "")</f>
        <v/>
      </c>
      <c r="G489" s="77" t="str">
        <f aca="false">IF($B489="nein, keine Befragung dazu durchgeführt", "keine Befragung durchgeführt", "")</f>
        <v/>
      </c>
    </row>
    <row r="490" customFormat="false" ht="15" hidden="false" customHeight="false" outlineLevel="0" collapsed="false">
      <c r="A490" s="76"/>
      <c r="B490" s="76" t="s">
        <v>75</v>
      </c>
      <c r="C490" s="77" t="str">
        <f aca="false">IF($B490="nein, keine Befragung dazu durchgeführt", "keine Befragung durchgeführt", "")</f>
        <v/>
      </c>
      <c r="D490" s="77" t="str">
        <f aca="false">IF($B490="nein, keine Befragung dazu durchgeführt", "keine Befragung durchgeführt", "")</f>
        <v/>
      </c>
      <c r="E490" s="78" t="str">
        <f aca="false">IF($B490="nein, keine Befragung dazu durchgeführt", "keine Befragung durchgeführt", "")</f>
        <v/>
      </c>
      <c r="F490" s="77" t="str">
        <f aca="false">IF($B490="nein, keine Befragung dazu durchgeführt", "keine Befragung durchgeführt", "")</f>
        <v/>
      </c>
      <c r="G490" s="77" t="str">
        <f aca="false">IF($B490="nein, keine Befragung dazu durchgeführt", "keine Befragung durchgeführt", "")</f>
        <v/>
      </c>
    </row>
    <row r="491" customFormat="false" ht="15" hidden="false" customHeight="false" outlineLevel="0" collapsed="false">
      <c r="A491" s="76"/>
      <c r="B491" s="76" t="s">
        <v>75</v>
      </c>
      <c r="C491" s="77" t="str">
        <f aca="false">IF($B491="nein, keine Befragung dazu durchgeführt", "keine Befragung durchgeführt", "")</f>
        <v/>
      </c>
      <c r="D491" s="77" t="str">
        <f aca="false">IF($B491="nein, keine Befragung dazu durchgeführt", "keine Befragung durchgeführt", "")</f>
        <v/>
      </c>
      <c r="E491" s="78" t="str">
        <f aca="false">IF($B491="nein, keine Befragung dazu durchgeführt", "keine Befragung durchgeführt", "")</f>
        <v/>
      </c>
      <c r="F491" s="77" t="str">
        <f aca="false">IF($B491="nein, keine Befragung dazu durchgeführt", "keine Befragung durchgeführt", "")</f>
        <v/>
      </c>
      <c r="G491" s="77" t="str">
        <f aca="false">IF($B491="nein, keine Befragung dazu durchgeführt", "keine Befragung durchgeführt", "")</f>
        <v/>
      </c>
    </row>
    <row r="492" customFormat="false" ht="15" hidden="false" customHeight="false" outlineLevel="0" collapsed="false">
      <c r="A492" s="76"/>
      <c r="B492" s="76" t="s">
        <v>75</v>
      </c>
      <c r="C492" s="77" t="str">
        <f aca="false">IF($B492="nein, keine Befragung dazu durchgeführt", "keine Befragung durchgeführt", "")</f>
        <v/>
      </c>
      <c r="D492" s="77" t="str">
        <f aca="false">IF($B492="nein, keine Befragung dazu durchgeführt", "keine Befragung durchgeführt", "")</f>
        <v/>
      </c>
      <c r="E492" s="78" t="str">
        <f aca="false">IF($B492="nein, keine Befragung dazu durchgeführt", "keine Befragung durchgeführt", "")</f>
        <v/>
      </c>
      <c r="F492" s="77" t="str">
        <f aca="false">IF($B492="nein, keine Befragung dazu durchgeführt", "keine Befragung durchgeführt", "")</f>
        <v/>
      </c>
      <c r="G492" s="77" t="str">
        <f aca="false">IF($B492="nein, keine Befragung dazu durchgeführt", "keine Befragung durchgeführt", "")</f>
        <v/>
      </c>
    </row>
    <row r="493" customFormat="false" ht="15" hidden="false" customHeight="false" outlineLevel="0" collapsed="false">
      <c r="A493" s="76"/>
      <c r="B493" s="76" t="s">
        <v>75</v>
      </c>
      <c r="C493" s="77" t="str">
        <f aca="false">IF($B493="nein, keine Befragung dazu durchgeführt", "keine Befragung durchgeführt", "")</f>
        <v/>
      </c>
      <c r="D493" s="77" t="str">
        <f aca="false">IF($B493="nein, keine Befragung dazu durchgeführt", "keine Befragung durchgeführt", "")</f>
        <v/>
      </c>
      <c r="E493" s="78" t="str">
        <f aca="false">IF($B493="nein, keine Befragung dazu durchgeführt", "keine Befragung durchgeführt", "")</f>
        <v/>
      </c>
      <c r="F493" s="77" t="str">
        <f aca="false">IF($B493="nein, keine Befragung dazu durchgeführt", "keine Befragung durchgeführt", "")</f>
        <v/>
      </c>
      <c r="G493" s="77" t="str">
        <f aca="false">IF($B493="nein, keine Befragung dazu durchgeführt", "keine Befragung durchgeführt", "")</f>
        <v/>
      </c>
    </row>
    <row r="494" customFormat="false" ht="15" hidden="false" customHeight="false" outlineLevel="0" collapsed="false">
      <c r="A494" s="76"/>
      <c r="B494" s="76" t="s">
        <v>75</v>
      </c>
      <c r="C494" s="77" t="str">
        <f aca="false">IF($B494="nein, keine Befragung dazu durchgeführt", "keine Befragung durchgeführt", "")</f>
        <v/>
      </c>
      <c r="D494" s="77" t="str">
        <f aca="false">IF($B494="nein, keine Befragung dazu durchgeführt", "keine Befragung durchgeführt", "")</f>
        <v/>
      </c>
      <c r="E494" s="78" t="str">
        <f aca="false">IF($B494="nein, keine Befragung dazu durchgeführt", "keine Befragung durchgeführt", "")</f>
        <v/>
      </c>
      <c r="F494" s="77" t="str">
        <f aca="false">IF($B494="nein, keine Befragung dazu durchgeführt", "keine Befragung durchgeführt", "")</f>
        <v/>
      </c>
      <c r="G494" s="77" t="str">
        <f aca="false">IF($B494="nein, keine Befragung dazu durchgeführt", "keine Befragung durchgeführt", "")</f>
        <v/>
      </c>
    </row>
    <row r="495" customFormat="false" ht="15" hidden="false" customHeight="false" outlineLevel="0" collapsed="false">
      <c r="A495" s="76"/>
      <c r="B495" s="76" t="s">
        <v>75</v>
      </c>
      <c r="C495" s="77" t="str">
        <f aca="false">IF($B495="nein, keine Befragung dazu durchgeführt", "keine Befragung durchgeführt", "")</f>
        <v/>
      </c>
      <c r="D495" s="77" t="str">
        <f aca="false">IF($B495="nein, keine Befragung dazu durchgeführt", "keine Befragung durchgeführt", "")</f>
        <v/>
      </c>
      <c r="E495" s="78" t="str">
        <f aca="false">IF($B495="nein, keine Befragung dazu durchgeführt", "keine Befragung durchgeführt", "")</f>
        <v/>
      </c>
      <c r="F495" s="77" t="str">
        <f aca="false">IF($B495="nein, keine Befragung dazu durchgeführt", "keine Befragung durchgeführt", "")</f>
        <v/>
      </c>
      <c r="G495" s="77" t="str">
        <f aca="false">IF($B495="nein, keine Befragung dazu durchgeführt", "keine Befragung durchgeführt", "")</f>
        <v/>
      </c>
    </row>
    <row r="496" customFormat="false" ht="15" hidden="false" customHeight="false" outlineLevel="0" collapsed="false">
      <c r="A496" s="76"/>
      <c r="B496" s="76" t="s">
        <v>75</v>
      </c>
      <c r="C496" s="77" t="str">
        <f aca="false">IF($B496="nein, keine Befragung dazu durchgeführt", "keine Befragung durchgeführt", "")</f>
        <v/>
      </c>
      <c r="D496" s="77" t="str">
        <f aca="false">IF($B496="nein, keine Befragung dazu durchgeführt", "keine Befragung durchgeführt", "")</f>
        <v/>
      </c>
      <c r="E496" s="78" t="str">
        <f aca="false">IF($B496="nein, keine Befragung dazu durchgeführt", "keine Befragung durchgeführt", "")</f>
        <v/>
      </c>
      <c r="F496" s="77" t="str">
        <f aca="false">IF($B496="nein, keine Befragung dazu durchgeführt", "keine Befragung durchgeführt", "")</f>
        <v/>
      </c>
      <c r="G496" s="77" t="str">
        <f aca="false">IF($B496="nein, keine Befragung dazu durchgeführt", "keine Befragung durchgeführt", "")</f>
        <v/>
      </c>
    </row>
    <row r="497" customFormat="false" ht="15" hidden="false" customHeight="false" outlineLevel="0" collapsed="false">
      <c r="A497" s="76"/>
      <c r="B497" s="76" t="s">
        <v>75</v>
      </c>
      <c r="C497" s="77" t="str">
        <f aca="false">IF($B497="nein, keine Befragung dazu durchgeführt", "keine Befragung durchgeführt", "")</f>
        <v/>
      </c>
      <c r="D497" s="77" t="str">
        <f aca="false">IF($B497="nein, keine Befragung dazu durchgeführt", "keine Befragung durchgeführt", "")</f>
        <v/>
      </c>
      <c r="E497" s="78" t="str">
        <f aca="false">IF($B497="nein, keine Befragung dazu durchgeführt", "keine Befragung durchgeführt", "")</f>
        <v/>
      </c>
      <c r="F497" s="77" t="str">
        <f aca="false">IF($B497="nein, keine Befragung dazu durchgeführt", "keine Befragung durchgeführt", "")</f>
        <v/>
      </c>
      <c r="G497" s="77" t="str">
        <f aca="false">IF($B497="nein, keine Befragung dazu durchgeführt", "keine Befragung durchgeführt", "")</f>
        <v/>
      </c>
    </row>
    <row r="498" customFormat="false" ht="15" hidden="false" customHeight="false" outlineLevel="0" collapsed="false">
      <c r="A498" s="76"/>
      <c r="B498" s="76" t="s">
        <v>75</v>
      </c>
      <c r="C498" s="77" t="str">
        <f aca="false">IF($B498="nein, keine Befragung dazu durchgeführt", "keine Befragung durchgeführt", "")</f>
        <v/>
      </c>
      <c r="D498" s="77" t="str">
        <f aca="false">IF($B498="nein, keine Befragung dazu durchgeführt", "keine Befragung durchgeführt", "")</f>
        <v/>
      </c>
      <c r="E498" s="78" t="str">
        <f aca="false">IF($B498="nein, keine Befragung dazu durchgeführt", "keine Befragung durchgeführt", "")</f>
        <v/>
      </c>
      <c r="F498" s="77" t="str">
        <f aca="false">IF($B498="nein, keine Befragung dazu durchgeführt", "keine Befragung durchgeführt", "")</f>
        <v/>
      </c>
      <c r="G498" s="77" t="str">
        <f aca="false">IF($B498="nein, keine Befragung dazu durchgeführt", "keine Befragung durchgeführt", "")</f>
        <v/>
      </c>
    </row>
    <row r="499" customFormat="false" ht="15" hidden="false" customHeight="false" outlineLevel="0" collapsed="false">
      <c r="A499" s="76"/>
      <c r="B499" s="76" t="s">
        <v>75</v>
      </c>
      <c r="C499" s="77" t="str">
        <f aca="false">IF($B499="nein, keine Befragung dazu durchgeführt", "keine Befragung durchgeführt", "")</f>
        <v/>
      </c>
      <c r="D499" s="77" t="str">
        <f aca="false">IF($B499="nein, keine Befragung dazu durchgeführt", "keine Befragung durchgeführt", "")</f>
        <v/>
      </c>
      <c r="E499" s="78" t="str">
        <f aca="false">IF($B499="nein, keine Befragung dazu durchgeführt", "keine Befragung durchgeführt", "")</f>
        <v/>
      </c>
      <c r="F499" s="77" t="str">
        <f aca="false">IF($B499="nein, keine Befragung dazu durchgeführt", "keine Befragung durchgeführt", "")</f>
        <v/>
      </c>
      <c r="G499" s="77" t="str">
        <f aca="false">IF($B499="nein, keine Befragung dazu durchgeführt", "keine Befragung durchgeführt", "")</f>
        <v/>
      </c>
    </row>
    <row r="500" customFormat="false" ht="15" hidden="false" customHeight="false" outlineLevel="0" collapsed="false">
      <c r="A500" s="76"/>
      <c r="B500" s="76" t="s">
        <v>75</v>
      </c>
      <c r="C500" s="77" t="str">
        <f aca="false">IF($B500="nein, keine Befragung dazu durchgeführt", "keine Befragung durchgeführt", "")</f>
        <v/>
      </c>
      <c r="D500" s="77" t="str">
        <f aca="false">IF($B500="nein, keine Befragung dazu durchgeführt", "keine Befragung durchgeführt", "")</f>
        <v/>
      </c>
      <c r="E500" s="78" t="str">
        <f aca="false">IF($B500="nein, keine Befragung dazu durchgeführt", "keine Befragung durchgeführt", "")</f>
        <v/>
      </c>
      <c r="F500" s="77" t="str">
        <f aca="false">IF($B500="nein, keine Befragung dazu durchgeführt", "keine Befragung durchgeführt", "")</f>
        <v/>
      </c>
      <c r="G500" s="77" t="str">
        <f aca="false">IF($B500="nein, keine Befragung dazu durchgeführt", "keine Befragung durchgeführt", "")</f>
        <v/>
      </c>
    </row>
    <row r="501" customFormat="false" ht="15" hidden="false" customHeight="false" outlineLevel="0" collapsed="false">
      <c r="A501" s="76"/>
      <c r="B501" s="76" t="s">
        <v>75</v>
      </c>
      <c r="C501" s="77" t="str">
        <f aca="false">IF($B501="nein, keine Befragung dazu durchgeführt", "keine Befragung durchgeführt", "")</f>
        <v/>
      </c>
      <c r="D501" s="77" t="str">
        <f aca="false">IF($B501="nein, keine Befragung dazu durchgeführt", "keine Befragung durchgeführt", "")</f>
        <v/>
      </c>
      <c r="E501" s="78" t="str">
        <f aca="false">IF($B501="nein, keine Befragung dazu durchgeführt", "keine Befragung durchgeführt", "")</f>
        <v/>
      </c>
      <c r="F501" s="77" t="str">
        <f aca="false">IF($B501="nein, keine Befragung dazu durchgeführt", "keine Befragung durchgeführt", "")</f>
        <v/>
      </c>
      <c r="G501" s="77" t="str">
        <f aca="false">IF($B501="nein, keine Befragung dazu durchgeführt", "keine Befragung durchgeführt", "")</f>
        <v/>
      </c>
    </row>
    <row r="502" customFormat="false" ht="15" hidden="false" customHeight="false" outlineLevel="0" collapsed="false">
      <c r="A502" s="76"/>
      <c r="B502" s="76" t="s">
        <v>75</v>
      </c>
      <c r="C502" s="77" t="str">
        <f aca="false">IF($B502="nein, keine Befragung dazu durchgeführt", "keine Befragung durchgeführt", "")</f>
        <v/>
      </c>
      <c r="D502" s="77" t="str">
        <f aca="false">IF($B502="nein, keine Befragung dazu durchgeführt", "keine Befragung durchgeführt", "")</f>
        <v/>
      </c>
      <c r="E502" s="78" t="str">
        <f aca="false">IF($B502="nein, keine Befragung dazu durchgeführt", "keine Befragung durchgeführt", "")</f>
        <v/>
      </c>
      <c r="F502" s="77" t="str">
        <f aca="false">IF($B502="nein, keine Befragung dazu durchgeführt", "keine Befragung durchgeführt", "")</f>
        <v/>
      </c>
      <c r="G502" s="77" t="str">
        <f aca="false">IF($B502="nein, keine Befragung dazu durchgeführt", "keine Befragung durchgeführt", "")</f>
        <v/>
      </c>
    </row>
    <row r="503" customFormat="false" ht="15" hidden="false" customHeight="false" outlineLevel="0" collapsed="false">
      <c r="A503" s="76"/>
      <c r="B503" s="76" t="s">
        <v>75</v>
      </c>
      <c r="C503" s="77" t="str">
        <f aca="false">IF($B503="nein, keine Befragung dazu durchgeführt", "keine Befragung durchgeführt", "")</f>
        <v/>
      </c>
      <c r="D503" s="77" t="str">
        <f aca="false">IF($B503="nein, keine Befragung dazu durchgeführt", "keine Befragung durchgeführt", "")</f>
        <v/>
      </c>
      <c r="E503" s="78" t="str">
        <f aca="false">IF($B503="nein, keine Befragung dazu durchgeführt", "keine Befragung durchgeführt", "")</f>
        <v/>
      </c>
      <c r="F503" s="77" t="str">
        <f aca="false">IF($B503="nein, keine Befragung dazu durchgeführt", "keine Befragung durchgeführt", "")</f>
        <v/>
      </c>
      <c r="G503" s="77" t="str">
        <f aca="false">IF($B503="nein, keine Befragung dazu durchgeführt", "keine Befragung durchgeführt", "")</f>
        <v/>
      </c>
    </row>
    <row r="504" customFormat="false" ht="15" hidden="false" customHeight="false" outlineLevel="0" collapsed="false">
      <c r="A504" s="76"/>
      <c r="B504" s="76" t="s">
        <v>75</v>
      </c>
      <c r="C504" s="77" t="str">
        <f aca="false">IF($B504="nein, keine Befragung dazu durchgeführt", "keine Befragung durchgeführt", "")</f>
        <v/>
      </c>
      <c r="D504" s="77" t="str">
        <f aca="false">IF($B504="nein, keine Befragung dazu durchgeführt", "keine Befragung durchgeführt", "")</f>
        <v/>
      </c>
      <c r="E504" s="78" t="str">
        <f aca="false">IF($B504="nein, keine Befragung dazu durchgeführt", "keine Befragung durchgeführt", "")</f>
        <v/>
      </c>
      <c r="F504" s="77" t="str">
        <f aca="false">IF($B504="nein, keine Befragung dazu durchgeführt", "keine Befragung durchgeführt", "")</f>
        <v/>
      </c>
      <c r="G504" s="77" t="str">
        <f aca="false">IF($B504="nein, keine Befragung dazu durchgeführt", "keine Befragung durchgeführt", "")</f>
        <v/>
      </c>
    </row>
    <row r="505" customFormat="false" ht="15" hidden="false" customHeight="false" outlineLevel="0" collapsed="false">
      <c r="A505" s="76"/>
      <c r="B505" s="76" t="s">
        <v>75</v>
      </c>
      <c r="C505" s="77" t="str">
        <f aca="false">IF($B505="nein, keine Befragung dazu durchgeführt", "keine Befragung durchgeführt", "")</f>
        <v/>
      </c>
      <c r="D505" s="77" t="str">
        <f aca="false">IF($B505="nein, keine Befragung dazu durchgeführt", "keine Befragung durchgeführt", "")</f>
        <v/>
      </c>
      <c r="E505" s="78" t="str">
        <f aca="false">IF($B505="nein, keine Befragung dazu durchgeführt", "keine Befragung durchgeführt", "")</f>
        <v/>
      </c>
      <c r="F505" s="77" t="str">
        <f aca="false">IF($B505="nein, keine Befragung dazu durchgeführt", "keine Befragung durchgeführt", "")</f>
        <v/>
      </c>
      <c r="G505" s="77" t="str">
        <f aca="false">IF($B505="nein, keine Befragung dazu durchgeführt", "keine Befragung durchgeführt", "")</f>
        <v/>
      </c>
    </row>
    <row r="506" customFormat="false" ht="15" hidden="false" customHeight="false" outlineLevel="0" collapsed="false">
      <c r="A506" s="76"/>
      <c r="B506" s="76" t="s">
        <v>75</v>
      </c>
      <c r="C506" s="77" t="str">
        <f aca="false">IF($B506="nein, keine Befragung dazu durchgeführt", "keine Befragung durchgeführt", "")</f>
        <v/>
      </c>
      <c r="D506" s="77" t="str">
        <f aca="false">IF($B506="nein, keine Befragung dazu durchgeführt", "keine Befragung durchgeführt", "")</f>
        <v/>
      </c>
      <c r="E506" s="78" t="str">
        <f aca="false">IF($B506="nein, keine Befragung dazu durchgeführt", "keine Befragung durchgeführt", "")</f>
        <v/>
      </c>
      <c r="F506" s="77" t="str">
        <f aca="false">IF($B506="nein, keine Befragung dazu durchgeführt", "keine Befragung durchgeführt", "")</f>
        <v/>
      </c>
      <c r="G506" s="77" t="str">
        <f aca="false">IF($B506="nein, keine Befragung dazu durchgeführt", "keine Befragung durchgeführt", "")</f>
        <v/>
      </c>
    </row>
    <row r="507" customFormat="false" ht="15" hidden="false" customHeight="false" outlineLevel="0" collapsed="false">
      <c r="A507" s="76"/>
      <c r="B507" s="76" t="s">
        <v>75</v>
      </c>
      <c r="C507" s="77" t="str">
        <f aca="false">IF($B507="nein, keine Befragung dazu durchgeführt", "keine Befragung durchgeführt", "")</f>
        <v/>
      </c>
      <c r="D507" s="77" t="str">
        <f aca="false">IF($B507="nein, keine Befragung dazu durchgeführt", "keine Befragung durchgeführt", "")</f>
        <v/>
      </c>
      <c r="E507" s="78" t="str">
        <f aca="false">IF($B507="nein, keine Befragung dazu durchgeführt", "keine Befragung durchgeführt", "")</f>
        <v/>
      </c>
      <c r="F507" s="77" t="str">
        <f aca="false">IF($B507="nein, keine Befragung dazu durchgeführt", "keine Befragung durchgeführt", "")</f>
        <v/>
      </c>
      <c r="G507" s="77" t="str">
        <f aca="false">IF($B507="nein, keine Befragung dazu durchgeführt", "keine Befragung durchgeführt", "")</f>
        <v/>
      </c>
    </row>
    <row r="508" customFormat="false" ht="15" hidden="false" customHeight="false" outlineLevel="0" collapsed="false">
      <c r="A508" s="76"/>
      <c r="B508" s="76" t="s">
        <v>75</v>
      </c>
      <c r="C508" s="77" t="str">
        <f aca="false">IF($B508="nein, keine Befragung dazu durchgeführt", "keine Befragung durchgeführt", "")</f>
        <v/>
      </c>
      <c r="D508" s="77" t="str">
        <f aca="false">IF($B508="nein, keine Befragung dazu durchgeführt", "keine Befragung durchgeführt", "")</f>
        <v/>
      </c>
      <c r="E508" s="78" t="str">
        <f aca="false">IF($B508="nein, keine Befragung dazu durchgeführt", "keine Befragung durchgeführt", "")</f>
        <v/>
      </c>
      <c r="F508" s="77" t="str">
        <f aca="false">IF($B508="nein, keine Befragung dazu durchgeführt", "keine Befragung durchgeführt", "")</f>
        <v/>
      </c>
      <c r="G508" s="77" t="str">
        <f aca="false">IF($B508="nein, keine Befragung dazu durchgeführt", "keine Befragung durchgeführt", "")</f>
        <v/>
      </c>
    </row>
    <row r="509" customFormat="false" ht="15" hidden="false" customHeight="false" outlineLevel="0" collapsed="false">
      <c r="A509" s="76"/>
      <c r="B509" s="76" t="s">
        <v>75</v>
      </c>
      <c r="C509" s="77" t="str">
        <f aca="false">IF($B509="nein, keine Befragung dazu durchgeführt", "keine Befragung durchgeführt", "")</f>
        <v/>
      </c>
      <c r="D509" s="77" t="str">
        <f aca="false">IF($B509="nein, keine Befragung dazu durchgeführt", "keine Befragung durchgeführt", "")</f>
        <v/>
      </c>
      <c r="E509" s="78" t="str">
        <f aca="false">IF($B509="nein, keine Befragung dazu durchgeführt", "keine Befragung durchgeführt", "")</f>
        <v/>
      </c>
      <c r="F509" s="77" t="str">
        <f aca="false">IF($B509="nein, keine Befragung dazu durchgeführt", "keine Befragung durchgeführt", "")</f>
        <v/>
      </c>
      <c r="G509" s="77" t="str">
        <f aca="false">IF($B509="nein, keine Befragung dazu durchgeführt", "keine Befragung durchgeführt", "")</f>
        <v/>
      </c>
    </row>
    <row r="510" customFormat="false" ht="15" hidden="false" customHeight="false" outlineLevel="0" collapsed="false">
      <c r="A510" s="76"/>
      <c r="B510" s="76" t="s">
        <v>75</v>
      </c>
      <c r="C510" s="77" t="str">
        <f aca="false">IF($B510="nein, keine Befragung dazu durchgeführt", "keine Befragung durchgeführt", "")</f>
        <v/>
      </c>
      <c r="D510" s="77" t="str">
        <f aca="false">IF($B510="nein, keine Befragung dazu durchgeführt", "keine Befragung durchgeführt", "")</f>
        <v/>
      </c>
      <c r="E510" s="78" t="str">
        <f aca="false">IF($B510="nein, keine Befragung dazu durchgeführt", "keine Befragung durchgeführt", "")</f>
        <v/>
      </c>
      <c r="F510" s="77" t="str">
        <f aca="false">IF($B510="nein, keine Befragung dazu durchgeführt", "keine Befragung durchgeführt", "")</f>
        <v/>
      </c>
      <c r="G510" s="77" t="str">
        <f aca="false">IF($B510="nein, keine Befragung dazu durchgeführt", "keine Befragung durchgeführt", "")</f>
        <v/>
      </c>
    </row>
    <row r="511" customFormat="false" ht="15" hidden="false" customHeight="false" outlineLevel="0" collapsed="false">
      <c r="A511" s="76"/>
      <c r="B511" s="76" t="s">
        <v>75</v>
      </c>
      <c r="C511" s="77" t="str">
        <f aca="false">IF($B511="nein, keine Befragung dazu durchgeführt", "keine Befragung durchgeführt", "")</f>
        <v/>
      </c>
      <c r="D511" s="77" t="str">
        <f aca="false">IF($B511="nein, keine Befragung dazu durchgeführt", "keine Befragung durchgeführt", "")</f>
        <v/>
      </c>
      <c r="E511" s="78" t="str">
        <f aca="false">IF($B511="nein, keine Befragung dazu durchgeführt", "keine Befragung durchgeführt", "")</f>
        <v/>
      </c>
      <c r="F511" s="77" t="str">
        <f aca="false">IF($B511="nein, keine Befragung dazu durchgeführt", "keine Befragung durchgeführt", "")</f>
        <v/>
      </c>
      <c r="G511" s="77" t="str">
        <f aca="false">IF($B511="nein, keine Befragung dazu durchgeführt", "keine Befragung durchgeführt", "")</f>
        <v/>
      </c>
    </row>
  </sheetData>
  <sheetProtection algorithmName="SHA-512" hashValue="OMR2lWoeP0HqXu8Yie7Vx2Y1kIaO00cJAsvtEAOg7z6e5dkn0GCYHAv0agkSMviiAWuLnkm2hbqm1qktikRH3w==" saltValue="O5BGZ6bvv3plsFWYfVyw7g==" spinCount="100000" sheet="true" objects="true" scenarios="true"/>
  <protectedRanges>
    <protectedRange name="TNFeedback1" sqref="A12:G511"/>
  </protectedRanges>
  <mergeCells count="3">
    <mergeCell ref="A9:A10"/>
    <mergeCell ref="B9:B10"/>
    <mergeCell ref="C9:C10"/>
  </mergeCells>
  <conditionalFormatting sqref="A12:A511">
    <cfRule type="cellIs" priority="2" operator="equal" aboveAverage="0" equalAverage="0" bottom="0" percent="0" rank="0" text="" dxfId="4">
      <formula>""</formula>
    </cfRule>
  </conditionalFormatting>
  <conditionalFormatting sqref="B12:B511">
    <cfRule type="cellIs" priority="3" operator="equal" aboveAverage="0" equalAverage="0" bottom="0" percent="0" rank="0" text="" dxfId="5">
      <formula>"bitte wählen"</formula>
    </cfRule>
  </conditionalFormatting>
  <dataValidations count="2">
    <dataValidation allowBlank="true" errorStyle="stop" operator="between" showDropDown="false" showErrorMessage="true" showInputMessage="true" sqref="B12:B511" type="list">
      <mc:AlternateContent xmlns:x12ac="http://schemas.microsoft.com/office/spreadsheetml/2011/1/ac" xmlns:mc="http://schemas.openxmlformats.org/markup-compatibility/2006">
        <mc:Choice Requires="x12ac">
          <x12ac:list>bitte wählen,"ja, wir haben unsere Teilnehmenden dazu befragt","nein, keine Befragung dazu durchgeführt"</x12ac:list>
        </mc:Choice>
        <mc:Fallback>
          <formula1>"bitte wählen,ja, wir haben unsere Teilnehmenden dazu befragt,nein, keine Befragung dazu durchgeführt"</formula1>
        </mc:Fallback>
      </mc:AlternateContent>
      <formula2>0</formula2>
    </dataValidation>
    <dataValidation allowBlank="true" errorStyle="stop" operator="between" prompt="Bitte aus den Maßnahmen, die im Reiter IST-SOLL-Vergleich angegeben wurden, in derselben Reihenfolge auswählen. " promptTitle="Bitte auswählen" showDropDown="false" showErrorMessage="true" showInputMessage="true" sqref="A12:A511" type="list">
      <formula1>'2. IST-SOLL-Vergleich'!$A$11:$A$3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2" style="0" width="28.56"/>
    <col collapsed="false" customWidth="true" hidden="false" outlineLevel="0" max="13" min="13" style="0" width="5.78"/>
  </cols>
  <sheetData>
    <row r="1" s="1" customFormat="true" ht="14.25" hidden="false" customHeight="false" outlineLevel="0" collapsed="false">
      <c r="D1" s="61"/>
    </row>
    <row r="2" s="1" customFormat="true" ht="15" hidden="false" customHeight="false" outlineLevel="0" collapsed="false">
      <c r="B2" s="4" t="s">
        <v>109</v>
      </c>
      <c r="C2" s="61"/>
    </row>
    <row r="3" s="1" customFormat="true" ht="14.25" hidden="false" customHeight="false" outlineLevel="0" collapsed="false">
      <c r="C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D7" s="61"/>
    </row>
    <row r="8" s="1" customFormat="true" ht="14.25" hidden="false" customHeight="false" outlineLevel="0" collapsed="false"/>
    <row r="9" s="1" customFormat="true" ht="14.25" hidden="false" customHeight="false" outlineLevel="0" collapsed="false"/>
    <row r="10" s="1" customFormat="true" ht="21" hidden="false" customHeight="true" outlineLevel="0" collapsed="false">
      <c r="B10" s="79" t="s">
        <v>110</v>
      </c>
      <c r="C10" s="80"/>
      <c r="D10" s="80"/>
      <c r="E10" s="80"/>
      <c r="F10" s="80"/>
      <c r="G10" s="80"/>
      <c r="H10" s="80"/>
      <c r="I10" s="80"/>
      <c r="J10" s="80"/>
      <c r="K10" s="80"/>
      <c r="L10" s="81"/>
    </row>
    <row r="11" s="82" customFormat="true" ht="22.5" hidden="false" customHeight="true" outlineLevel="0" collapsed="false">
      <c r="B11" s="83" t="s">
        <v>111</v>
      </c>
      <c r="C11" s="84"/>
      <c r="D11" s="84"/>
      <c r="E11" s="84"/>
      <c r="F11" s="84"/>
      <c r="G11" s="84"/>
      <c r="H11" s="84"/>
      <c r="I11" s="84"/>
      <c r="J11" s="84"/>
      <c r="K11" s="84"/>
      <c r="L11" s="85"/>
      <c r="N11" s="86" t="s">
        <v>112</v>
      </c>
    </row>
    <row r="12" s="82" customFormat="true" ht="26.25" hidden="false" customHeight="true" outlineLevel="0" collapsed="false">
      <c r="B12" s="83" t="s">
        <v>113</v>
      </c>
      <c r="C12" s="84"/>
      <c r="D12" s="84"/>
      <c r="E12" s="84"/>
      <c r="F12" s="84"/>
      <c r="G12" s="84"/>
      <c r="H12" s="84"/>
      <c r="I12" s="84"/>
      <c r="J12" s="84"/>
      <c r="K12" s="84"/>
      <c r="L12" s="85"/>
    </row>
    <row r="13" s="1" customFormat="true" ht="22.5" hidden="false" customHeight="true" outlineLevel="0" collapsed="false">
      <c r="B13" s="83" t="s">
        <v>114</v>
      </c>
      <c r="C13" s="87"/>
      <c r="D13" s="87"/>
      <c r="E13" s="87"/>
      <c r="F13" s="87"/>
      <c r="G13" s="87"/>
      <c r="H13" s="87"/>
      <c r="I13" s="87"/>
      <c r="J13" s="87"/>
      <c r="K13" s="87"/>
      <c r="L13" s="88"/>
    </row>
    <row r="14" s="1" customFormat="true" ht="27.75" hidden="false" customHeight="true" outlineLevel="0" collapsed="false">
      <c r="B14" s="83" t="s">
        <v>115</v>
      </c>
      <c r="C14" s="87"/>
      <c r="D14" s="87"/>
      <c r="E14" s="87"/>
      <c r="F14" s="87"/>
      <c r="G14" s="87"/>
      <c r="H14" s="87"/>
      <c r="I14" s="87"/>
      <c r="J14" s="87"/>
      <c r="K14" s="87"/>
      <c r="L14" s="88"/>
    </row>
    <row r="15" s="1" customFormat="true" ht="25.5" hidden="false" customHeight="true" outlineLevel="0" collapsed="false">
      <c r="B15" s="83" t="s">
        <v>116</v>
      </c>
      <c r="C15" s="87"/>
      <c r="D15" s="87"/>
      <c r="E15" s="87"/>
      <c r="F15" s="87"/>
      <c r="G15" s="87"/>
      <c r="H15" s="87"/>
      <c r="I15" s="87"/>
      <c r="J15" s="87"/>
      <c r="K15" s="87"/>
      <c r="L15" s="88"/>
    </row>
    <row r="16" s="1" customFormat="true" ht="25.5" hidden="false" customHeight="true" outlineLevel="0" collapsed="false">
      <c r="B16" s="89" t="s">
        <v>117</v>
      </c>
      <c r="C16" s="90"/>
      <c r="D16" s="90"/>
      <c r="E16" s="90"/>
      <c r="F16" s="90"/>
      <c r="G16" s="90"/>
      <c r="H16" s="90"/>
      <c r="I16" s="90"/>
      <c r="J16" s="90"/>
      <c r="K16" s="90"/>
      <c r="L16" s="91"/>
    </row>
    <row r="17" s="1" customFormat="true" ht="14.25" hidden="false" customHeight="false" outlineLevel="0" collapsed="false"/>
    <row r="18" s="1" customFormat="true" ht="14.25" hidden="false" customHeight="false" outlineLevel="0" collapsed="false"/>
  </sheetData>
  <sheetProtection algorithmName="SHA-512" hashValue="82I67jpZCwfPsh2IKcCISlt/RmYnFKY1g+3VqgWzXIVJmTZqZoO977ikvGbh/4xJRHw/Buu0DFfAgXtXmPFmRw==" saltValue="EdH1RbxIzDOpmMBO5Mja+A==" spinCount="100000" sheet="true" scenarios="true"/>
  <protectedRanges>
    <protectedRange name="Grafik1" sqref="A19:A1119 G19:XFD1119 B19:F20 B27:F1119"/>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2" style="0" width="20.22"/>
    <col collapsed="false" customWidth="true" hidden="false" outlineLevel="0" max="4" min="4" style="92" width="54.22"/>
    <col collapsed="false" customWidth="true" hidden="false" outlineLevel="0" max="5" min="5" style="0" width="16.77"/>
    <col collapsed="false" customWidth="true" hidden="false" outlineLevel="0" max="6" min="6" style="0" width="27.77"/>
    <col collapsed="false" customWidth="true" hidden="false" outlineLevel="0" max="8" min="8" style="0" width="14.21"/>
    <col collapsed="false" customWidth="true" hidden="false" outlineLevel="0" max="9" min="9" style="0" width="14.44"/>
  </cols>
  <sheetData>
    <row r="1" s="1" customFormat="true" ht="14.25" hidden="false" customHeight="false" outlineLevel="0" collapsed="false">
      <c r="D1" s="61"/>
    </row>
    <row r="2" s="1" customFormat="true" ht="15" hidden="false" customHeight="false" outlineLevel="0" collapsed="false">
      <c r="B2" s="4" t="s">
        <v>118</v>
      </c>
      <c r="C2" s="61"/>
    </row>
    <row r="3" s="1" customFormat="true" ht="14.25" hidden="false" customHeight="false" outlineLevel="0" collapsed="false">
      <c r="C3" s="61"/>
    </row>
    <row r="4" s="1" customFormat="true" ht="14.25" hidden="false" customHeight="false" outlineLevel="0" collapsed="false">
      <c r="B4" s="1" t="s">
        <v>88</v>
      </c>
      <c r="C4" s="1" t="n">
        <f aca="false">'1. Überblick'!D20</f>
        <v>0</v>
      </c>
    </row>
    <row r="5" s="1" customFormat="true" ht="14.25" hidden="false" customHeight="false" outlineLevel="0" collapsed="false">
      <c r="B5" s="1" t="s">
        <v>74</v>
      </c>
      <c r="C5" s="1" t="n">
        <f aca="false">'1. Überblick'!D21</f>
        <v>0</v>
      </c>
    </row>
    <row r="6" s="1" customFormat="true" ht="14.25" hidden="false" customHeight="false" outlineLevel="0" collapsed="false">
      <c r="B6" s="1" t="s">
        <v>89</v>
      </c>
      <c r="C6" s="1" t="str">
        <f aca="false">'1. Überblick'!D22</f>
        <v>bitte wählen</v>
      </c>
    </row>
    <row r="7" s="1" customFormat="true" ht="14.25" hidden="false" customHeight="false" outlineLevel="0" collapsed="false">
      <c r="D7" s="61"/>
    </row>
    <row r="8" s="1" customFormat="true" ht="42.75" hidden="false" customHeight="false" outlineLevel="0" collapsed="false">
      <c r="A8" s="62" t="s">
        <v>58</v>
      </c>
      <c r="B8" s="62" t="s">
        <v>60</v>
      </c>
      <c r="C8" s="62" t="s">
        <v>62</v>
      </c>
      <c r="D8" s="62" t="s">
        <v>64</v>
      </c>
      <c r="E8" s="62" t="s">
        <v>66</v>
      </c>
      <c r="F8" s="62" t="s">
        <v>119</v>
      </c>
    </row>
    <row r="9" s="93" customFormat="true" ht="61.5" hidden="false" customHeight="true" outlineLevel="0" collapsed="false">
      <c r="A9" s="63" t="n">
        <v>1</v>
      </c>
      <c r="B9" s="63" t="s">
        <v>120</v>
      </c>
      <c r="C9" s="63" t="s">
        <v>121</v>
      </c>
      <c r="D9" s="63" t="s">
        <v>122</v>
      </c>
      <c r="E9" s="63" t="s">
        <v>123</v>
      </c>
      <c r="F9" s="63" t="s">
        <v>124</v>
      </c>
    </row>
    <row r="10" customFormat="false" ht="15" hidden="false" customHeight="false" outlineLevel="0" collapsed="false">
      <c r="A10" s="67"/>
      <c r="B10" s="76" t="s">
        <v>75</v>
      </c>
      <c r="C10" s="67"/>
      <c r="D10" s="67"/>
      <c r="E10" s="76" t="s">
        <v>75</v>
      </c>
      <c r="F10" s="94"/>
    </row>
    <row r="11" customFormat="false" ht="15" hidden="false" customHeight="false" outlineLevel="0" collapsed="false">
      <c r="A11" s="67"/>
      <c r="B11" s="76" t="s">
        <v>75</v>
      </c>
      <c r="C11" s="67"/>
      <c r="D11" s="67"/>
      <c r="E11" s="76" t="s">
        <v>75</v>
      </c>
      <c r="F11" s="94"/>
    </row>
    <row r="12" customFormat="false" ht="15" hidden="false" customHeight="false" outlineLevel="0" collapsed="false">
      <c r="A12" s="67"/>
      <c r="B12" s="76" t="s">
        <v>75</v>
      </c>
      <c r="C12" s="67"/>
      <c r="D12" s="67"/>
      <c r="E12" s="76" t="s">
        <v>75</v>
      </c>
      <c r="F12" s="94"/>
    </row>
    <row r="13" customFormat="false" ht="15" hidden="false" customHeight="false" outlineLevel="0" collapsed="false">
      <c r="A13" s="67"/>
      <c r="B13" s="76" t="s">
        <v>75</v>
      </c>
      <c r="C13" s="67"/>
      <c r="D13" s="67"/>
      <c r="E13" s="76" t="s">
        <v>75</v>
      </c>
      <c r="F13" s="94"/>
    </row>
    <row r="14" customFormat="false" ht="15" hidden="false" customHeight="false" outlineLevel="0" collapsed="false">
      <c r="A14" s="67"/>
      <c r="B14" s="76" t="s">
        <v>75</v>
      </c>
      <c r="C14" s="67"/>
      <c r="D14" s="67"/>
      <c r="E14" s="76" t="s">
        <v>75</v>
      </c>
      <c r="F14" s="94"/>
    </row>
    <row r="15" customFormat="false" ht="15" hidden="false" customHeight="false" outlineLevel="0" collapsed="false">
      <c r="A15" s="67"/>
      <c r="B15" s="76" t="s">
        <v>75</v>
      </c>
      <c r="C15" s="67"/>
      <c r="D15" s="67"/>
      <c r="E15" s="76" t="s">
        <v>75</v>
      </c>
      <c r="F15" s="94"/>
    </row>
    <row r="16" customFormat="false" ht="15" hidden="false" customHeight="false" outlineLevel="0" collapsed="false">
      <c r="A16" s="67"/>
      <c r="B16" s="76" t="s">
        <v>75</v>
      </c>
      <c r="C16" s="67"/>
      <c r="D16" s="67"/>
      <c r="E16" s="76" t="s">
        <v>75</v>
      </c>
      <c r="F16" s="94"/>
    </row>
    <row r="17" customFormat="false" ht="15" hidden="false" customHeight="false" outlineLevel="0" collapsed="false">
      <c r="A17" s="67"/>
      <c r="B17" s="76" t="s">
        <v>75</v>
      </c>
      <c r="C17" s="67"/>
      <c r="D17" s="67"/>
      <c r="E17" s="76" t="s">
        <v>75</v>
      </c>
      <c r="F17" s="94"/>
    </row>
    <row r="18" customFormat="false" ht="15" hidden="false" customHeight="false" outlineLevel="0" collapsed="false">
      <c r="A18" s="67"/>
      <c r="B18" s="76" t="s">
        <v>75</v>
      </c>
      <c r="C18" s="67"/>
      <c r="D18" s="67"/>
      <c r="E18" s="76" t="s">
        <v>75</v>
      </c>
      <c r="F18" s="94"/>
    </row>
    <row r="19" customFormat="false" ht="15" hidden="false" customHeight="false" outlineLevel="0" collapsed="false">
      <c r="A19" s="67"/>
      <c r="B19" s="76" t="s">
        <v>75</v>
      </c>
      <c r="C19" s="67"/>
      <c r="D19" s="67"/>
      <c r="E19" s="76" t="s">
        <v>75</v>
      </c>
      <c r="F19" s="94"/>
    </row>
    <row r="20" customFormat="false" ht="15" hidden="false" customHeight="false" outlineLevel="0" collapsed="false">
      <c r="A20" s="67"/>
      <c r="B20" s="76" t="s">
        <v>75</v>
      </c>
      <c r="C20" s="67"/>
      <c r="D20" s="67"/>
      <c r="E20" s="76" t="s">
        <v>75</v>
      </c>
      <c r="F20" s="94"/>
    </row>
    <row r="21" customFormat="false" ht="15" hidden="false" customHeight="false" outlineLevel="0" collapsed="false">
      <c r="A21" s="67"/>
      <c r="B21" s="76" t="s">
        <v>75</v>
      </c>
      <c r="C21" s="67"/>
      <c r="D21" s="67"/>
      <c r="E21" s="76" t="s">
        <v>75</v>
      </c>
      <c r="F21" s="94"/>
    </row>
    <row r="22" customFormat="false" ht="15" hidden="false" customHeight="false" outlineLevel="0" collapsed="false">
      <c r="A22" s="67"/>
      <c r="B22" s="76" t="s">
        <v>75</v>
      </c>
      <c r="C22" s="67"/>
      <c r="D22" s="67"/>
      <c r="E22" s="76" t="s">
        <v>75</v>
      </c>
      <c r="F22" s="94"/>
    </row>
    <row r="23" customFormat="false" ht="15" hidden="false" customHeight="false" outlineLevel="0" collapsed="false">
      <c r="A23" s="67"/>
      <c r="B23" s="76" t="s">
        <v>75</v>
      </c>
      <c r="C23" s="67"/>
      <c r="D23" s="67"/>
      <c r="E23" s="76" t="s">
        <v>75</v>
      </c>
      <c r="F23" s="94"/>
    </row>
    <row r="24" customFormat="false" ht="15" hidden="false" customHeight="false" outlineLevel="0" collapsed="false">
      <c r="A24" s="67"/>
      <c r="B24" s="76" t="s">
        <v>75</v>
      </c>
      <c r="C24" s="67"/>
      <c r="D24" s="67"/>
      <c r="E24" s="76" t="s">
        <v>75</v>
      </c>
      <c r="F24" s="94"/>
    </row>
    <row r="25" customFormat="false" ht="15" hidden="false" customHeight="false" outlineLevel="0" collapsed="false">
      <c r="A25" s="67"/>
      <c r="B25" s="76" t="s">
        <v>75</v>
      </c>
      <c r="C25" s="67"/>
      <c r="D25" s="67"/>
      <c r="E25" s="76" t="s">
        <v>75</v>
      </c>
      <c r="F25" s="94"/>
    </row>
    <row r="26" customFormat="false" ht="15" hidden="false" customHeight="false" outlineLevel="0" collapsed="false">
      <c r="A26" s="67"/>
      <c r="B26" s="76" t="s">
        <v>75</v>
      </c>
      <c r="C26" s="67"/>
      <c r="D26" s="67"/>
      <c r="E26" s="76" t="s">
        <v>75</v>
      </c>
      <c r="F26" s="94"/>
    </row>
    <row r="27" customFormat="false" ht="15" hidden="false" customHeight="false" outlineLevel="0" collapsed="false">
      <c r="A27" s="67"/>
      <c r="B27" s="76" t="s">
        <v>75</v>
      </c>
      <c r="C27" s="67"/>
      <c r="D27" s="67"/>
      <c r="E27" s="76" t="s">
        <v>75</v>
      </c>
      <c r="F27" s="94"/>
    </row>
    <row r="28" customFormat="false" ht="15" hidden="false" customHeight="false" outlineLevel="0" collapsed="false">
      <c r="A28" s="67"/>
      <c r="B28" s="76" t="s">
        <v>75</v>
      </c>
      <c r="C28" s="67"/>
      <c r="D28" s="67"/>
      <c r="E28" s="76" t="s">
        <v>75</v>
      </c>
      <c r="F28" s="94"/>
    </row>
    <row r="29" customFormat="false" ht="15" hidden="false" customHeight="false" outlineLevel="0" collapsed="false">
      <c r="A29" s="67"/>
      <c r="B29" s="76" t="s">
        <v>75</v>
      </c>
      <c r="C29" s="67"/>
      <c r="D29" s="67"/>
      <c r="E29" s="76" t="s">
        <v>75</v>
      </c>
      <c r="F29" s="94"/>
    </row>
    <row r="30" customFormat="false" ht="15" hidden="false" customHeight="false" outlineLevel="0" collapsed="false">
      <c r="A30" s="67"/>
      <c r="B30" s="76" t="s">
        <v>75</v>
      </c>
      <c r="C30" s="67"/>
      <c r="D30" s="67"/>
      <c r="E30" s="76" t="s">
        <v>75</v>
      </c>
      <c r="F30" s="94"/>
    </row>
    <row r="31" customFormat="false" ht="15" hidden="false" customHeight="false" outlineLevel="0" collapsed="false">
      <c r="A31" s="67"/>
      <c r="B31" s="76" t="s">
        <v>75</v>
      </c>
      <c r="C31" s="67"/>
      <c r="D31" s="67"/>
      <c r="E31" s="76" t="s">
        <v>75</v>
      </c>
      <c r="F31" s="94"/>
    </row>
    <row r="32" customFormat="false" ht="15" hidden="false" customHeight="false" outlineLevel="0" collapsed="false">
      <c r="A32" s="67"/>
      <c r="B32" s="76" t="s">
        <v>75</v>
      </c>
      <c r="C32" s="67"/>
      <c r="D32" s="67"/>
      <c r="E32" s="76" t="s">
        <v>75</v>
      </c>
      <c r="F32" s="94"/>
    </row>
    <row r="33" customFormat="false" ht="15" hidden="false" customHeight="false" outlineLevel="0" collapsed="false">
      <c r="A33" s="67"/>
      <c r="B33" s="76" t="s">
        <v>75</v>
      </c>
      <c r="C33" s="67"/>
      <c r="D33" s="67"/>
      <c r="E33" s="76" t="s">
        <v>75</v>
      </c>
      <c r="F33" s="94"/>
    </row>
    <row r="34" customFormat="false" ht="15" hidden="false" customHeight="false" outlineLevel="0" collapsed="false">
      <c r="A34" s="67"/>
      <c r="B34" s="76" t="s">
        <v>75</v>
      </c>
      <c r="C34" s="67"/>
      <c r="D34" s="67"/>
      <c r="E34" s="76" t="s">
        <v>75</v>
      </c>
      <c r="F34" s="94"/>
    </row>
    <row r="35" customFormat="false" ht="15" hidden="false" customHeight="false" outlineLevel="0" collapsed="false">
      <c r="A35" s="67"/>
      <c r="B35" s="76" t="s">
        <v>75</v>
      </c>
      <c r="C35" s="67"/>
      <c r="D35" s="67"/>
      <c r="E35" s="76" t="s">
        <v>75</v>
      </c>
      <c r="F35" s="94"/>
    </row>
    <row r="36" customFormat="false" ht="15" hidden="false" customHeight="false" outlineLevel="0" collapsed="false">
      <c r="A36" s="67"/>
      <c r="B36" s="76" t="s">
        <v>75</v>
      </c>
      <c r="C36" s="67"/>
      <c r="D36" s="67"/>
      <c r="E36" s="76" t="s">
        <v>75</v>
      </c>
      <c r="F36" s="94"/>
    </row>
    <row r="37" customFormat="false" ht="15" hidden="false" customHeight="false" outlineLevel="0" collapsed="false">
      <c r="A37" s="67"/>
      <c r="B37" s="76" t="s">
        <v>75</v>
      </c>
      <c r="C37" s="67"/>
      <c r="D37" s="67"/>
      <c r="E37" s="76" t="s">
        <v>75</v>
      </c>
      <c r="F37" s="94"/>
    </row>
    <row r="38" customFormat="false" ht="15" hidden="false" customHeight="false" outlineLevel="0" collapsed="false">
      <c r="A38" s="67"/>
      <c r="B38" s="76" t="s">
        <v>75</v>
      </c>
      <c r="C38" s="67"/>
      <c r="D38" s="67"/>
      <c r="E38" s="76" t="s">
        <v>75</v>
      </c>
      <c r="F38" s="94"/>
    </row>
    <row r="39" customFormat="false" ht="15" hidden="false" customHeight="false" outlineLevel="0" collapsed="false">
      <c r="A39" s="67"/>
      <c r="B39" s="76" t="s">
        <v>75</v>
      </c>
      <c r="C39" s="67"/>
      <c r="D39" s="67"/>
      <c r="E39" s="76" t="s">
        <v>75</v>
      </c>
      <c r="F39" s="94"/>
    </row>
    <row r="40" customFormat="false" ht="15" hidden="false" customHeight="false" outlineLevel="0" collapsed="false">
      <c r="A40" s="67"/>
      <c r="B40" s="76" t="s">
        <v>75</v>
      </c>
      <c r="C40" s="67"/>
      <c r="D40" s="67"/>
      <c r="E40" s="76" t="s">
        <v>75</v>
      </c>
      <c r="F40" s="94"/>
    </row>
    <row r="41" customFormat="false" ht="15" hidden="false" customHeight="false" outlineLevel="0" collapsed="false">
      <c r="A41" s="67"/>
      <c r="B41" s="76" t="s">
        <v>75</v>
      </c>
      <c r="C41" s="67"/>
      <c r="D41" s="67"/>
      <c r="E41" s="76" t="s">
        <v>75</v>
      </c>
      <c r="F41" s="94"/>
    </row>
    <row r="42" customFormat="false" ht="15" hidden="false" customHeight="false" outlineLevel="0" collapsed="false">
      <c r="A42" s="67"/>
      <c r="B42" s="76" t="s">
        <v>75</v>
      </c>
      <c r="C42" s="67"/>
      <c r="D42" s="67"/>
      <c r="E42" s="76" t="s">
        <v>75</v>
      </c>
      <c r="F42" s="94"/>
    </row>
    <row r="43" customFormat="false" ht="15" hidden="false" customHeight="false" outlineLevel="0" collapsed="false">
      <c r="A43" s="67"/>
      <c r="B43" s="76" t="s">
        <v>75</v>
      </c>
      <c r="C43" s="67"/>
      <c r="D43" s="67"/>
      <c r="E43" s="76" t="s">
        <v>75</v>
      </c>
      <c r="F43" s="94"/>
    </row>
    <row r="44" customFormat="false" ht="15" hidden="false" customHeight="false" outlineLevel="0" collapsed="false">
      <c r="A44" s="67"/>
      <c r="B44" s="76" t="s">
        <v>75</v>
      </c>
      <c r="C44" s="67"/>
      <c r="D44" s="67"/>
      <c r="E44" s="76" t="s">
        <v>75</v>
      </c>
      <c r="F44" s="94"/>
    </row>
    <row r="45" customFormat="false" ht="15" hidden="false" customHeight="false" outlineLevel="0" collapsed="false">
      <c r="A45" s="67"/>
      <c r="B45" s="76" t="s">
        <v>75</v>
      </c>
      <c r="C45" s="67"/>
      <c r="D45" s="67"/>
      <c r="E45" s="76" t="s">
        <v>75</v>
      </c>
      <c r="F45" s="94"/>
    </row>
    <row r="46" customFormat="false" ht="15" hidden="false" customHeight="false" outlineLevel="0" collapsed="false">
      <c r="A46" s="67"/>
      <c r="B46" s="76" t="s">
        <v>75</v>
      </c>
      <c r="C46" s="67"/>
      <c r="D46" s="67"/>
      <c r="E46" s="76" t="s">
        <v>75</v>
      </c>
      <c r="F46" s="94"/>
    </row>
    <row r="47" customFormat="false" ht="15" hidden="false" customHeight="false" outlineLevel="0" collapsed="false">
      <c r="A47" s="67"/>
      <c r="B47" s="76" t="s">
        <v>75</v>
      </c>
      <c r="C47" s="67"/>
      <c r="D47" s="67"/>
      <c r="E47" s="76" t="s">
        <v>75</v>
      </c>
      <c r="F47" s="94"/>
    </row>
    <row r="48" customFormat="false" ht="15" hidden="false" customHeight="false" outlineLevel="0" collapsed="false">
      <c r="A48" s="67"/>
      <c r="B48" s="76" t="s">
        <v>75</v>
      </c>
      <c r="C48" s="67"/>
      <c r="D48" s="67"/>
      <c r="E48" s="76" t="s">
        <v>75</v>
      </c>
      <c r="F48" s="94"/>
    </row>
    <row r="49" customFormat="false" ht="15" hidden="false" customHeight="false" outlineLevel="0" collapsed="false">
      <c r="A49" s="67"/>
      <c r="B49" s="76" t="s">
        <v>75</v>
      </c>
      <c r="C49" s="67"/>
      <c r="D49" s="67"/>
      <c r="E49" s="76" t="s">
        <v>75</v>
      </c>
      <c r="F49" s="94"/>
    </row>
    <row r="50" customFormat="false" ht="15" hidden="false" customHeight="false" outlineLevel="0" collapsed="false">
      <c r="A50" s="67"/>
      <c r="B50" s="76" t="s">
        <v>75</v>
      </c>
      <c r="C50" s="67"/>
      <c r="D50" s="67"/>
      <c r="E50" s="76" t="s">
        <v>75</v>
      </c>
      <c r="F50" s="94"/>
    </row>
    <row r="51" customFormat="false" ht="15" hidden="false" customHeight="false" outlineLevel="0" collapsed="false">
      <c r="A51" s="67"/>
      <c r="B51" s="76" t="s">
        <v>75</v>
      </c>
      <c r="C51" s="67"/>
      <c r="D51" s="67"/>
      <c r="E51" s="76" t="s">
        <v>75</v>
      </c>
      <c r="F51" s="94"/>
    </row>
    <row r="52" customFormat="false" ht="15" hidden="false" customHeight="false" outlineLevel="0" collapsed="false">
      <c r="A52" s="67"/>
      <c r="B52" s="76" t="s">
        <v>75</v>
      </c>
      <c r="C52" s="67"/>
      <c r="D52" s="67"/>
      <c r="E52" s="76" t="s">
        <v>75</v>
      </c>
      <c r="F52" s="94"/>
    </row>
    <row r="53" customFormat="false" ht="15" hidden="false" customHeight="false" outlineLevel="0" collapsed="false">
      <c r="A53" s="67"/>
      <c r="B53" s="76" t="s">
        <v>75</v>
      </c>
      <c r="C53" s="67"/>
      <c r="D53" s="67"/>
      <c r="E53" s="76" t="s">
        <v>75</v>
      </c>
      <c r="F53" s="94"/>
    </row>
    <row r="54" customFormat="false" ht="15" hidden="false" customHeight="false" outlineLevel="0" collapsed="false">
      <c r="A54" s="67"/>
      <c r="B54" s="76" t="s">
        <v>75</v>
      </c>
      <c r="C54" s="67"/>
      <c r="D54" s="67"/>
      <c r="E54" s="76" t="s">
        <v>75</v>
      </c>
      <c r="F54" s="94"/>
    </row>
    <row r="55" customFormat="false" ht="15" hidden="false" customHeight="false" outlineLevel="0" collapsed="false">
      <c r="A55" s="67"/>
      <c r="B55" s="76" t="s">
        <v>75</v>
      </c>
      <c r="C55" s="67"/>
      <c r="D55" s="67"/>
      <c r="E55" s="76" t="s">
        <v>75</v>
      </c>
      <c r="F55" s="94"/>
    </row>
    <row r="56" customFormat="false" ht="15" hidden="false" customHeight="false" outlineLevel="0" collapsed="false">
      <c r="A56" s="67"/>
      <c r="B56" s="76" t="s">
        <v>75</v>
      </c>
      <c r="C56" s="67"/>
      <c r="D56" s="67"/>
      <c r="E56" s="76" t="s">
        <v>75</v>
      </c>
      <c r="F56" s="94"/>
    </row>
    <row r="57" customFormat="false" ht="15" hidden="false" customHeight="false" outlineLevel="0" collapsed="false">
      <c r="A57" s="67"/>
      <c r="B57" s="76" t="s">
        <v>75</v>
      </c>
      <c r="C57" s="67"/>
      <c r="D57" s="67"/>
      <c r="E57" s="76" t="s">
        <v>75</v>
      </c>
      <c r="F57" s="94"/>
    </row>
    <row r="58" customFormat="false" ht="15" hidden="false" customHeight="false" outlineLevel="0" collapsed="false">
      <c r="A58" s="67"/>
      <c r="B58" s="76" t="s">
        <v>75</v>
      </c>
      <c r="C58" s="67"/>
      <c r="D58" s="67"/>
      <c r="E58" s="76" t="s">
        <v>75</v>
      </c>
      <c r="F58" s="94"/>
    </row>
    <row r="59" customFormat="false" ht="15" hidden="false" customHeight="false" outlineLevel="0" collapsed="false">
      <c r="A59" s="67"/>
      <c r="B59" s="76" t="s">
        <v>75</v>
      </c>
      <c r="C59" s="67"/>
      <c r="D59" s="67"/>
      <c r="E59" s="76" t="s">
        <v>75</v>
      </c>
      <c r="F59" s="94"/>
    </row>
    <row r="60" customFormat="false" ht="15" hidden="false" customHeight="false" outlineLevel="0" collapsed="false">
      <c r="A60" s="67"/>
      <c r="B60" s="76" t="s">
        <v>75</v>
      </c>
      <c r="C60" s="67"/>
      <c r="D60" s="67"/>
      <c r="E60" s="76" t="s">
        <v>75</v>
      </c>
      <c r="F60" s="94"/>
    </row>
    <row r="61" customFormat="false" ht="15" hidden="false" customHeight="false" outlineLevel="0" collapsed="false">
      <c r="A61" s="67"/>
      <c r="B61" s="76" t="s">
        <v>75</v>
      </c>
      <c r="C61" s="67"/>
      <c r="D61" s="67"/>
      <c r="E61" s="76" t="s">
        <v>75</v>
      </c>
      <c r="F61" s="94"/>
    </row>
    <row r="62" customFormat="false" ht="15" hidden="false" customHeight="false" outlineLevel="0" collapsed="false">
      <c r="A62" s="67"/>
      <c r="B62" s="76" t="s">
        <v>75</v>
      </c>
      <c r="C62" s="67"/>
      <c r="D62" s="67"/>
      <c r="E62" s="76" t="s">
        <v>75</v>
      </c>
      <c r="F62" s="94"/>
    </row>
    <row r="63" customFormat="false" ht="15" hidden="false" customHeight="false" outlineLevel="0" collapsed="false">
      <c r="A63" s="67"/>
      <c r="B63" s="76" t="s">
        <v>75</v>
      </c>
      <c r="C63" s="67"/>
      <c r="D63" s="67"/>
      <c r="E63" s="76" t="s">
        <v>75</v>
      </c>
      <c r="F63" s="94"/>
    </row>
    <row r="64" customFormat="false" ht="15" hidden="false" customHeight="false" outlineLevel="0" collapsed="false">
      <c r="A64" s="67"/>
      <c r="B64" s="76" t="s">
        <v>75</v>
      </c>
      <c r="C64" s="67"/>
      <c r="D64" s="67"/>
      <c r="E64" s="76" t="s">
        <v>75</v>
      </c>
      <c r="F64" s="94"/>
    </row>
    <row r="65" customFormat="false" ht="15" hidden="false" customHeight="false" outlineLevel="0" collapsed="false">
      <c r="A65" s="67"/>
      <c r="B65" s="76" t="s">
        <v>75</v>
      </c>
      <c r="C65" s="67"/>
      <c r="D65" s="67"/>
      <c r="E65" s="76" t="s">
        <v>75</v>
      </c>
      <c r="F65" s="94"/>
    </row>
    <row r="66" customFormat="false" ht="15" hidden="false" customHeight="false" outlineLevel="0" collapsed="false">
      <c r="A66" s="67"/>
      <c r="B66" s="76" t="s">
        <v>75</v>
      </c>
      <c r="C66" s="67"/>
      <c r="D66" s="67"/>
      <c r="E66" s="76" t="s">
        <v>75</v>
      </c>
      <c r="F66" s="94"/>
    </row>
    <row r="67" customFormat="false" ht="15" hidden="false" customHeight="false" outlineLevel="0" collapsed="false">
      <c r="A67" s="67"/>
      <c r="B67" s="76" t="s">
        <v>75</v>
      </c>
      <c r="C67" s="67"/>
      <c r="D67" s="67"/>
      <c r="E67" s="76" t="s">
        <v>75</v>
      </c>
      <c r="F67" s="94"/>
    </row>
    <row r="68" customFormat="false" ht="15" hidden="false" customHeight="false" outlineLevel="0" collapsed="false">
      <c r="A68" s="67"/>
      <c r="B68" s="76" t="s">
        <v>75</v>
      </c>
      <c r="C68" s="67"/>
      <c r="D68" s="67"/>
      <c r="E68" s="76" t="s">
        <v>75</v>
      </c>
      <c r="F68" s="94"/>
    </row>
    <row r="69" customFormat="false" ht="15" hidden="false" customHeight="false" outlineLevel="0" collapsed="false">
      <c r="A69" s="67"/>
      <c r="B69" s="76" t="s">
        <v>75</v>
      </c>
      <c r="C69" s="67"/>
      <c r="D69" s="67"/>
      <c r="E69" s="76" t="s">
        <v>75</v>
      </c>
      <c r="F69" s="94"/>
    </row>
    <row r="70" customFormat="false" ht="15" hidden="false" customHeight="false" outlineLevel="0" collapsed="false">
      <c r="A70" s="67"/>
      <c r="B70" s="76" t="s">
        <v>75</v>
      </c>
      <c r="C70" s="67"/>
      <c r="D70" s="67"/>
      <c r="E70" s="76" t="s">
        <v>75</v>
      </c>
      <c r="F70" s="94"/>
    </row>
    <row r="71" customFormat="false" ht="15" hidden="false" customHeight="false" outlineLevel="0" collapsed="false">
      <c r="A71" s="67"/>
      <c r="B71" s="76" t="s">
        <v>75</v>
      </c>
      <c r="C71" s="67"/>
      <c r="D71" s="67"/>
      <c r="E71" s="76" t="s">
        <v>75</v>
      </c>
      <c r="F71" s="94"/>
    </row>
    <row r="72" customFormat="false" ht="15" hidden="false" customHeight="false" outlineLevel="0" collapsed="false">
      <c r="A72" s="67"/>
      <c r="B72" s="76" t="s">
        <v>75</v>
      </c>
      <c r="C72" s="67"/>
      <c r="D72" s="67"/>
      <c r="E72" s="76" t="s">
        <v>75</v>
      </c>
      <c r="F72" s="94"/>
    </row>
    <row r="73" customFormat="false" ht="15" hidden="false" customHeight="false" outlineLevel="0" collapsed="false">
      <c r="A73" s="67"/>
      <c r="B73" s="76" t="s">
        <v>75</v>
      </c>
      <c r="C73" s="67"/>
      <c r="D73" s="67"/>
      <c r="E73" s="76" t="s">
        <v>75</v>
      </c>
      <c r="F73" s="94"/>
    </row>
    <row r="74" customFormat="false" ht="15" hidden="false" customHeight="false" outlineLevel="0" collapsed="false">
      <c r="A74" s="67"/>
      <c r="B74" s="76" t="s">
        <v>75</v>
      </c>
      <c r="C74" s="67"/>
      <c r="D74" s="67"/>
      <c r="E74" s="76" t="s">
        <v>75</v>
      </c>
      <c r="F74" s="94"/>
    </row>
    <row r="75" customFormat="false" ht="15" hidden="false" customHeight="false" outlineLevel="0" collapsed="false">
      <c r="A75" s="67"/>
      <c r="B75" s="76" t="s">
        <v>75</v>
      </c>
      <c r="C75" s="67"/>
      <c r="D75" s="67"/>
      <c r="E75" s="76" t="s">
        <v>75</v>
      </c>
      <c r="F75" s="94"/>
    </row>
    <row r="76" customFormat="false" ht="15" hidden="false" customHeight="false" outlineLevel="0" collapsed="false">
      <c r="A76" s="67"/>
      <c r="B76" s="76" t="s">
        <v>75</v>
      </c>
      <c r="C76" s="67"/>
      <c r="D76" s="67"/>
      <c r="E76" s="76" t="s">
        <v>75</v>
      </c>
      <c r="F76" s="94"/>
    </row>
    <row r="77" customFormat="false" ht="15" hidden="false" customHeight="false" outlineLevel="0" collapsed="false">
      <c r="A77" s="67"/>
      <c r="B77" s="76" t="s">
        <v>75</v>
      </c>
      <c r="C77" s="67"/>
      <c r="D77" s="67"/>
      <c r="E77" s="76" t="s">
        <v>75</v>
      </c>
      <c r="F77" s="94"/>
    </row>
    <row r="78" customFormat="false" ht="15" hidden="false" customHeight="false" outlineLevel="0" collapsed="false">
      <c r="A78" s="67"/>
      <c r="B78" s="76" t="s">
        <v>75</v>
      </c>
      <c r="C78" s="67"/>
      <c r="D78" s="67"/>
      <c r="E78" s="76" t="s">
        <v>75</v>
      </c>
      <c r="F78" s="94"/>
    </row>
    <row r="79" customFormat="false" ht="15" hidden="false" customHeight="false" outlineLevel="0" collapsed="false">
      <c r="A79" s="67"/>
      <c r="B79" s="76" t="s">
        <v>75</v>
      </c>
      <c r="C79" s="67"/>
      <c r="D79" s="67"/>
      <c r="E79" s="76" t="s">
        <v>75</v>
      </c>
      <c r="F79" s="94"/>
    </row>
    <row r="80" customFormat="false" ht="15" hidden="false" customHeight="false" outlineLevel="0" collapsed="false">
      <c r="A80" s="67"/>
      <c r="B80" s="76" t="s">
        <v>75</v>
      </c>
      <c r="C80" s="67"/>
      <c r="D80" s="67"/>
      <c r="E80" s="76" t="s">
        <v>75</v>
      </c>
      <c r="F80" s="94"/>
    </row>
    <row r="81" customFormat="false" ht="15" hidden="false" customHeight="false" outlineLevel="0" collapsed="false">
      <c r="A81" s="67"/>
      <c r="B81" s="76" t="s">
        <v>75</v>
      </c>
      <c r="C81" s="67"/>
      <c r="D81" s="67"/>
      <c r="E81" s="76" t="s">
        <v>75</v>
      </c>
      <c r="F81" s="94"/>
    </row>
    <row r="82" customFormat="false" ht="15" hidden="false" customHeight="false" outlineLevel="0" collapsed="false">
      <c r="A82" s="67"/>
      <c r="B82" s="76" t="s">
        <v>75</v>
      </c>
      <c r="C82" s="67"/>
      <c r="D82" s="67"/>
      <c r="E82" s="76" t="s">
        <v>75</v>
      </c>
      <c r="F82" s="94"/>
    </row>
    <row r="83" customFormat="false" ht="15" hidden="false" customHeight="false" outlineLevel="0" collapsed="false">
      <c r="A83" s="67"/>
      <c r="B83" s="76" t="s">
        <v>75</v>
      </c>
      <c r="C83" s="67"/>
      <c r="D83" s="67"/>
      <c r="E83" s="76" t="s">
        <v>75</v>
      </c>
      <c r="F83" s="94"/>
    </row>
    <row r="84" customFormat="false" ht="15" hidden="false" customHeight="false" outlineLevel="0" collapsed="false">
      <c r="A84" s="67"/>
      <c r="B84" s="76" t="s">
        <v>75</v>
      </c>
      <c r="C84" s="67"/>
      <c r="D84" s="67"/>
      <c r="E84" s="76" t="s">
        <v>75</v>
      </c>
      <c r="F84" s="94"/>
    </row>
    <row r="85" customFormat="false" ht="15" hidden="false" customHeight="false" outlineLevel="0" collapsed="false">
      <c r="A85" s="67"/>
      <c r="B85" s="76" t="s">
        <v>75</v>
      </c>
      <c r="C85" s="67"/>
      <c r="D85" s="67"/>
      <c r="E85" s="76" t="s">
        <v>75</v>
      </c>
      <c r="F85" s="94"/>
    </row>
    <row r="86" customFormat="false" ht="15" hidden="false" customHeight="false" outlineLevel="0" collapsed="false">
      <c r="A86" s="67"/>
      <c r="B86" s="76" t="s">
        <v>75</v>
      </c>
      <c r="C86" s="67"/>
      <c r="D86" s="67"/>
      <c r="E86" s="76" t="s">
        <v>75</v>
      </c>
      <c r="F86" s="94"/>
    </row>
    <row r="87" customFormat="false" ht="15" hidden="false" customHeight="false" outlineLevel="0" collapsed="false">
      <c r="A87" s="67"/>
      <c r="B87" s="76" t="s">
        <v>75</v>
      </c>
      <c r="C87" s="67"/>
      <c r="D87" s="67"/>
      <c r="E87" s="76" t="s">
        <v>75</v>
      </c>
      <c r="F87" s="94"/>
    </row>
    <row r="88" customFormat="false" ht="15" hidden="false" customHeight="false" outlineLevel="0" collapsed="false">
      <c r="A88" s="67"/>
      <c r="B88" s="76" t="s">
        <v>75</v>
      </c>
      <c r="C88" s="67"/>
      <c r="D88" s="67"/>
      <c r="E88" s="76" t="s">
        <v>75</v>
      </c>
      <c r="F88" s="94"/>
    </row>
    <row r="89" customFormat="false" ht="15" hidden="false" customHeight="false" outlineLevel="0" collapsed="false">
      <c r="A89" s="67"/>
      <c r="B89" s="76" t="s">
        <v>75</v>
      </c>
      <c r="C89" s="67"/>
      <c r="D89" s="67"/>
      <c r="E89" s="76" t="s">
        <v>75</v>
      </c>
      <c r="F89" s="94"/>
    </row>
    <row r="90" customFormat="false" ht="15" hidden="false" customHeight="false" outlineLevel="0" collapsed="false">
      <c r="A90" s="67"/>
      <c r="B90" s="76" t="s">
        <v>75</v>
      </c>
      <c r="C90" s="67"/>
      <c r="D90" s="67"/>
      <c r="E90" s="76" t="s">
        <v>75</v>
      </c>
      <c r="F90" s="94"/>
    </row>
    <row r="91" customFormat="false" ht="15" hidden="false" customHeight="false" outlineLevel="0" collapsed="false">
      <c r="A91" s="67"/>
      <c r="B91" s="76" t="s">
        <v>75</v>
      </c>
      <c r="C91" s="67"/>
      <c r="D91" s="67"/>
      <c r="E91" s="76" t="s">
        <v>75</v>
      </c>
      <c r="F91" s="94"/>
    </row>
    <row r="92" customFormat="false" ht="15" hidden="false" customHeight="false" outlineLevel="0" collapsed="false">
      <c r="A92" s="67"/>
      <c r="B92" s="76" t="s">
        <v>75</v>
      </c>
      <c r="C92" s="67"/>
      <c r="D92" s="67"/>
      <c r="E92" s="76" t="s">
        <v>75</v>
      </c>
      <c r="F92" s="94"/>
    </row>
    <row r="93" customFormat="false" ht="15" hidden="false" customHeight="false" outlineLevel="0" collapsed="false">
      <c r="A93" s="67"/>
      <c r="B93" s="76" t="s">
        <v>75</v>
      </c>
      <c r="C93" s="67"/>
      <c r="D93" s="67"/>
      <c r="E93" s="76" t="s">
        <v>75</v>
      </c>
      <c r="F93" s="94"/>
    </row>
    <row r="94" customFormat="false" ht="15" hidden="false" customHeight="false" outlineLevel="0" collapsed="false">
      <c r="A94" s="67"/>
      <c r="B94" s="76" t="s">
        <v>75</v>
      </c>
      <c r="C94" s="67"/>
      <c r="D94" s="67"/>
      <c r="E94" s="76" t="s">
        <v>75</v>
      </c>
      <c r="F94" s="94"/>
    </row>
    <row r="95" customFormat="false" ht="15" hidden="false" customHeight="false" outlineLevel="0" collapsed="false">
      <c r="A95" s="67"/>
      <c r="B95" s="76" t="s">
        <v>75</v>
      </c>
      <c r="C95" s="67"/>
      <c r="D95" s="67"/>
      <c r="E95" s="76" t="s">
        <v>75</v>
      </c>
      <c r="F95" s="94"/>
    </row>
    <row r="96" customFormat="false" ht="15" hidden="false" customHeight="false" outlineLevel="0" collapsed="false">
      <c r="A96" s="67"/>
      <c r="B96" s="76" t="s">
        <v>75</v>
      </c>
      <c r="C96" s="67"/>
      <c r="D96" s="67"/>
      <c r="E96" s="76" t="s">
        <v>75</v>
      </c>
      <c r="F96" s="94"/>
    </row>
    <row r="97" customFormat="false" ht="15" hidden="false" customHeight="false" outlineLevel="0" collapsed="false">
      <c r="A97" s="67"/>
      <c r="B97" s="76" t="s">
        <v>75</v>
      </c>
      <c r="C97" s="67"/>
      <c r="D97" s="67"/>
      <c r="E97" s="76" t="s">
        <v>75</v>
      </c>
      <c r="F97" s="94"/>
    </row>
    <row r="98" customFormat="false" ht="15" hidden="false" customHeight="false" outlineLevel="0" collapsed="false">
      <c r="A98" s="67"/>
      <c r="B98" s="76" t="s">
        <v>75</v>
      </c>
      <c r="C98" s="67"/>
      <c r="D98" s="67"/>
      <c r="E98" s="76" t="s">
        <v>75</v>
      </c>
      <c r="F98" s="94"/>
    </row>
    <row r="99" customFormat="false" ht="15" hidden="false" customHeight="false" outlineLevel="0" collapsed="false">
      <c r="A99" s="67"/>
      <c r="B99" s="76" t="s">
        <v>75</v>
      </c>
      <c r="C99" s="67"/>
      <c r="D99" s="67"/>
      <c r="E99" s="76" t="s">
        <v>75</v>
      </c>
      <c r="F99" s="94"/>
    </row>
    <row r="100" customFormat="false" ht="15" hidden="false" customHeight="false" outlineLevel="0" collapsed="false">
      <c r="A100" s="67"/>
      <c r="B100" s="76" t="s">
        <v>75</v>
      </c>
      <c r="C100" s="67"/>
      <c r="D100" s="67"/>
      <c r="E100" s="76" t="s">
        <v>75</v>
      </c>
      <c r="F100" s="94"/>
    </row>
    <row r="101" customFormat="false" ht="15" hidden="false" customHeight="false" outlineLevel="0" collapsed="false">
      <c r="A101" s="67"/>
      <c r="B101" s="76" t="s">
        <v>75</v>
      </c>
      <c r="C101" s="67"/>
      <c r="D101" s="67"/>
      <c r="E101" s="76" t="s">
        <v>75</v>
      </c>
      <c r="F101" s="94"/>
    </row>
    <row r="102" customFormat="false" ht="15" hidden="false" customHeight="false" outlineLevel="0" collapsed="false">
      <c r="A102" s="67"/>
      <c r="B102" s="76" t="s">
        <v>75</v>
      </c>
      <c r="C102" s="67"/>
      <c r="D102" s="67"/>
      <c r="E102" s="76" t="s">
        <v>75</v>
      </c>
      <c r="F102" s="94"/>
    </row>
    <row r="103" customFormat="false" ht="15" hidden="false" customHeight="false" outlineLevel="0" collapsed="false">
      <c r="A103" s="67"/>
      <c r="B103" s="76" t="s">
        <v>75</v>
      </c>
      <c r="C103" s="67"/>
      <c r="D103" s="67"/>
      <c r="E103" s="76" t="s">
        <v>75</v>
      </c>
      <c r="F103" s="94"/>
    </row>
    <row r="104" customFormat="false" ht="15" hidden="false" customHeight="false" outlineLevel="0" collapsed="false">
      <c r="A104" s="67"/>
      <c r="B104" s="76" t="s">
        <v>75</v>
      </c>
      <c r="C104" s="67"/>
      <c r="D104" s="67"/>
      <c r="E104" s="76" t="s">
        <v>75</v>
      </c>
      <c r="F104" s="94"/>
    </row>
    <row r="105" customFormat="false" ht="15" hidden="false" customHeight="false" outlineLevel="0" collapsed="false">
      <c r="A105" s="67"/>
      <c r="B105" s="76" t="s">
        <v>75</v>
      </c>
      <c r="C105" s="67"/>
      <c r="D105" s="67"/>
      <c r="E105" s="76" t="s">
        <v>75</v>
      </c>
      <c r="F105" s="94"/>
    </row>
    <row r="106" customFormat="false" ht="15" hidden="false" customHeight="false" outlineLevel="0" collapsed="false">
      <c r="A106" s="67"/>
      <c r="B106" s="76" t="s">
        <v>75</v>
      </c>
      <c r="C106" s="67"/>
      <c r="D106" s="67"/>
      <c r="E106" s="76" t="s">
        <v>75</v>
      </c>
      <c r="F106" s="94"/>
    </row>
    <row r="107" customFormat="false" ht="15" hidden="false" customHeight="false" outlineLevel="0" collapsed="false">
      <c r="A107" s="67"/>
      <c r="B107" s="76" t="s">
        <v>75</v>
      </c>
      <c r="C107" s="67"/>
      <c r="D107" s="67"/>
      <c r="E107" s="76" t="s">
        <v>75</v>
      </c>
      <c r="F107" s="94"/>
    </row>
    <row r="108" customFormat="false" ht="15" hidden="false" customHeight="false" outlineLevel="0" collapsed="false">
      <c r="A108" s="67"/>
      <c r="B108" s="76" t="s">
        <v>75</v>
      </c>
      <c r="C108" s="67"/>
      <c r="D108" s="67"/>
      <c r="E108" s="76" t="s">
        <v>75</v>
      </c>
      <c r="F108" s="94"/>
    </row>
    <row r="109" customFormat="false" ht="15" hidden="false" customHeight="false" outlineLevel="0" collapsed="false">
      <c r="A109" s="67"/>
      <c r="B109" s="76" t="s">
        <v>75</v>
      </c>
      <c r="C109" s="67"/>
      <c r="D109" s="67"/>
      <c r="E109" s="76" t="s">
        <v>75</v>
      </c>
      <c r="F109" s="94"/>
    </row>
    <row r="110" customFormat="false" ht="15" hidden="false" customHeight="false" outlineLevel="0" collapsed="false">
      <c r="A110" s="67"/>
      <c r="B110" s="76" t="s">
        <v>75</v>
      </c>
      <c r="C110" s="67"/>
      <c r="D110" s="67"/>
      <c r="E110" s="76" t="s">
        <v>75</v>
      </c>
      <c r="F110" s="94"/>
    </row>
    <row r="111" customFormat="false" ht="15" hidden="false" customHeight="false" outlineLevel="0" collapsed="false">
      <c r="A111" s="67"/>
      <c r="B111" s="76" t="s">
        <v>75</v>
      </c>
      <c r="C111" s="67"/>
      <c r="D111" s="67"/>
      <c r="E111" s="76" t="s">
        <v>75</v>
      </c>
      <c r="F111" s="94"/>
    </row>
    <row r="112" customFormat="false" ht="15" hidden="false" customHeight="false" outlineLevel="0" collapsed="false">
      <c r="A112" s="67"/>
      <c r="B112" s="76" t="s">
        <v>75</v>
      </c>
      <c r="C112" s="67"/>
      <c r="D112" s="67"/>
      <c r="E112" s="76" t="s">
        <v>75</v>
      </c>
      <c r="F112" s="94"/>
    </row>
    <row r="113" customFormat="false" ht="15" hidden="false" customHeight="false" outlineLevel="0" collapsed="false">
      <c r="A113" s="67"/>
      <c r="B113" s="76" t="s">
        <v>75</v>
      </c>
      <c r="C113" s="67"/>
      <c r="D113" s="67"/>
      <c r="E113" s="76" t="s">
        <v>75</v>
      </c>
      <c r="F113" s="94"/>
    </row>
    <row r="114" customFormat="false" ht="15" hidden="false" customHeight="false" outlineLevel="0" collapsed="false">
      <c r="A114" s="67"/>
      <c r="B114" s="76" t="s">
        <v>75</v>
      </c>
      <c r="C114" s="67"/>
      <c r="D114" s="67"/>
      <c r="E114" s="76" t="s">
        <v>75</v>
      </c>
      <c r="F114" s="94"/>
    </row>
    <row r="115" customFormat="false" ht="15" hidden="false" customHeight="false" outlineLevel="0" collapsed="false">
      <c r="A115" s="67"/>
      <c r="B115" s="76" t="s">
        <v>75</v>
      </c>
      <c r="C115" s="67"/>
      <c r="D115" s="67"/>
      <c r="E115" s="76" t="s">
        <v>75</v>
      </c>
      <c r="F115" s="94"/>
    </row>
    <row r="116" customFormat="false" ht="15" hidden="false" customHeight="false" outlineLevel="0" collapsed="false">
      <c r="A116" s="67"/>
      <c r="B116" s="76" t="s">
        <v>75</v>
      </c>
      <c r="C116" s="67"/>
      <c r="D116" s="67"/>
      <c r="E116" s="76" t="s">
        <v>75</v>
      </c>
      <c r="F116" s="94"/>
    </row>
    <row r="117" customFormat="false" ht="15" hidden="false" customHeight="false" outlineLevel="0" collapsed="false">
      <c r="A117" s="67"/>
      <c r="B117" s="76" t="s">
        <v>75</v>
      </c>
      <c r="C117" s="67"/>
      <c r="D117" s="67"/>
      <c r="E117" s="76" t="s">
        <v>75</v>
      </c>
      <c r="F117" s="94"/>
    </row>
    <row r="118" customFormat="false" ht="15" hidden="false" customHeight="false" outlineLevel="0" collapsed="false">
      <c r="A118" s="67"/>
      <c r="B118" s="76" t="s">
        <v>75</v>
      </c>
      <c r="C118" s="67"/>
      <c r="D118" s="67"/>
      <c r="E118" s="76" t="s">
        <v>75</v>
      </c>
      <c r="F118" s="94"/>
    </row>
    <row r="119" customFormat="false" ht="15" hidden="false" customHeight="false" outlineLevel="0" collapsed="false">
      <c r="A119" s="67"/>
      <c r="B119" s="76" t="s">
        <v>75</v>
      </c>
      <c r="C119" s="67"/>
      <c r="D119" s="67"/>
      <c r="E119" s="76" t="s">
        <v>75</v>
      </c>
      <c r="F119" s="94"/>
    </row>
    <row r="120" customFormat="false" ht="15" hidden="false" customHeight="false" outlineLevel="0" collapsed="false">
      <c r="A120" s="67"/>
      <c r="B120" s="76" t="s">
        <v>75</v>
      </c>
      <c r="C120" s="67"/>
      <c r="D120" s="67"/>
      <c r="E120" s="76" t="s">
        <v>75</v>
      </c>
      <c r="F120" s="94"/>
    </row>
    <row r="121" customFormat="false" ht="15" hidden="false" customHeight="false" outlineLevel="0" collapsed="false">
      <c r="A121" s="67"/>
      <c r="B121" s="76" t="s">
        <v>75</v>
      </c>
      <c r="C121" s="67"/>
      <c r="D121" s="67"/>
      <c r="E121" s="76" t="s">
        <v>75</v>
      </c>
      <c r="F121" s="94"/>
    </row>
    <row r="122" customFormat="false" ht="15" hidden="false" customHeight="false" outlineLevel="0" collapsed="false">
      <c r="A122" s="67"/>
      <c r="B122" s="76" t="s">
        <v>75</v>
      </c>
      <c r="C122" s="67"/>
      <c r="D122" s="67"/>
      <c r="E122" s="76" t="s">
        <v>75</v>
      </c>
      <c r="F122" s="94"/>
    </row>
    <row r="123" customFormat="false" ht="15" hidden="false" customHeight="false" outlineLevel="0" collapsed="false">
      <c r="A123" s="67"/>
      <c r="B123" s="76" t="s">
        <v>75</v>
      </c>
      <c r="C123" s="67"/>
      <c r="D123" s="67"/>
      <c r="E123" s="76" t="s">
        <v>75</v>
      </c>
      <c r="F123" s="94"/>
    </row>
    <row r="124" customFormat="false" ht="15" hidden="false" customHeight="false" outlineLevel="0" collapsed="false">
      <c r="A124" s="67"/>
      <c r="B124" s="76" t="s">
        <v>75</v>
      </c>
      <c r="C124" s="67"/>
      <c r="D124" s="67"/>
      <c r="E124" s="76" t="s">
        <v>75</v>
      </c>
      <c r="F124" s="94"/>
    </row>
    <row r="125" customFormat="false" ht="15" hidden="false" customHeight="false" outlineLevel="0" collapsed="false">
      <c r="A125" s="67"/>
      <c r="B125" s="76" t="s">
        <v>75</v>
      </c>
      <c r="C125" s="67"/>
      <c r="D125" s="67"/>
      <c r="E125" s="76" t="s">
        <v>75</v>
      </c>
      <c r="F125" s="94"/>
    </row>
    <row r="126" customFormat="false" ht="15" hidden="false" customHeight="false" outlineLevel="0" collapsed="false">
      <c r="A126" s="67"/>
      <c r="B126" s="76" t="s">
        <v>75</v>
      </c>
      <c r="C126" s="67"/>
      <c r="D126" s="67"/>
      <c r="E126" s="76" t="s">
        <v>75</v>
      </c>
      <c r="F126" s="94"/>
    </row>
    <row r="127" customFormat="false" ht="15" hidden="false" customHeight="false" outlineLevel="0" collapsed="false">
      <c r="A127" s="67"/>
      <c r="B127" s="76" t="s">
        <v>75</v>
      </c>
      <c r="C127" s="67"/>
      <c r="D127" s="67"/>
      <c r="E127" s="76" t="s">
        <v>75</v>
      </c>
      <c r="F127" s="94"/>
    </row>
    <row r="128" customFormat="false" ht="15" hidden="false" customHeight="false" outlineLevel="0" collapsed="false">
      <c r="A128" s="67"/>
      <c r="B128" s="76" t="s">
        <v>75</v>
      </c>
      <c r="C128" s="67"/>
      <c r="D128" s="67"/>
      <c r="E128" s="76" t="s">
        <v>75</v>
      </c>
      <c r="F128" s="94"/>
    </row>
    <row r="129" customFormat="false" ht="15" hidden="false" customHeight="false" outlineLevel="0" collapsed="false">
      <c r="A129" s="67"/>
      <c r="B129" s="76" t="s">
        <v>75</v>
      </c>
      <c r="C129" s="67"/>
      <c r="D129" s="67"/>
      <c r="E129" s="76" t="s">
        <v>75</v>
      </c>
      <c r="F129" s="94"/>
    </row>
    <row r="130" customFormat="false" ht="15" hidden="false" customHeight="false" outlineLevel="0" collapsed="false">
      <c r="A130" s="67"/>
      <c r="B130" s="76" t="s">
        <v>75</v>
      </c>
      <c r="C130" s="67"/>
      <c r="D130" s="67"/>
      <c r="E130" s="76" t="s">
        <v>75</v>
      </c>
      <c r="F130" s="94"/>
    </row>
    <row r="131" customFormat="false" ht="15" hidden="false" customHeight="false" outlineLevel="0" collapsed="false">
      <c r="A131" s="67"/>
      <c r="B131" s="76" t="s">
        <v>75</v>
      </c>
      <c r="C131" s="67"/>
      <c r="D131" s="67"/>
      <c r="E131" s="76" t="s">
        <v>75</v>
      </c>
      <c r="F131" s="94"/>
    </row>
    <row r="132" customFormat="false" ht="15" hidden="false" customHeight="false" outlineLevel="0" collapsed="false">
      <c r="A132" s="67"/>
      <c r="B132" s="76" t="s">
        <v>75</v>
      </c>
      <c r="C132" s="67"/>
      <c r="D132" s="67"/>
      <c r="E132" s="76" t="s">
        <v>75</v>
      </c>
      <c r="F132" s="94"/>
    </row>
    <row r="133" customFormat="false" ht="15" hidden="false" customHeight="false" outlineLevel="0" collapsed="false">
      <c r="A133" s="67"/>
      <c r="B133" s="76" t="s">
        <v>75</v>
      </c>
      <c r="C133" s="67"/>
      <c r="D133" s="67"/>
      <c r="E133" s="76" t="s">
        <v>75</v>
      </c>
      <c r="F133" s="94"/>
    </row>
    <row r="134" customFormat="false" ht="15" hidden="false" customHeight="false" outlineLevel="0" collapsed="false">
      <c r="A134" s="67"/>
      <c r="B134" s="76" t="s">
        <v>75</v>
      </c>
      <c r="C134" s="67"/>
      <c r="D134" s="67"/>
      <c r="E134" s="76" t="s">
        <v>75</v>
      </c>
      <c r="F134" s="94"/>
    </row>
    <row r="135" customFormat="false" ht="15" hidden="false" customHeight="false" outlineLevel="0" collapsed="false">
      <c r="A135" s="67"/>
      <c r="B135" s="76" t="s">
        <v>75</v>
      </c>
      <c r="C135" s="67"/>
      <c r="D135" s="67"/>
      <c r="E135" s="76" t="s">
        <v>75</v>
      </c>
      <c r="F135" s="94"/>
    </row>
    <row r="136" customFormat="false" ht="15" hidden="false" customHeight="false" outlineLevel="0" collapsed="false">
      <c r="A136" s="67"/>
      <c r="B136" s="76" t="s">
        <v>75</v>
      </c>
      <c r="C136" s="67"/>
      <c r="D136" s="67"/>
      <c r="E136" s="76" t="s">
        <v>75</v>
      </c>
      <c r="F136" s="94"/>
    </row>
    <row r="137" customFormat="false" ht="15" hidden="false" customHeight="false" outlineLevel="0" collapsed="false">
      <c r="A137" s="67"/>
      <c r="B137" s="76" t="s">
        <v>75</v>
      </c>
      <c r="C137" s="67"/>
      <c r="D137" s="67"/>
      <c r="E137" s="76" t="s">
        <v>75</v>
      </c>
      <c r="F137" s="94"/>
    </row>
    <row r="138" customFormat="false" ht="15" hidden="false" customHeight="false" outlineLevel="0" collapsed="false">
      <c r="A138" s="67"/>
      <c r="B138" s="76" t="s">
        <v>75</v>
      </c>
      <c r="C138" s="67"/>
      <c r="D138" s="67"/>
      <c r="E138" s="76" t="s">
        <v>75</v>
      </c>
      <c r="F138" s="94"/>
    </row>
    <row r="139" customFormat="false" ht="15" hidden="false" customHeight="false" outlineLevel="0" collapsed="false">
      <c r="A139" s="67"/>
      <c r="B139" s="76" t="s">
        <v>75</v>
      </c>
      <c r="C139" s="67"/>
      <c r="D139" s="67"/>
      <c r="E139" s="76" t="s">
        <v>75</v>
      </c>
      <c r="F139" s="94"/>
    </row>
    <row r="140" customFormat="false" ht="15" hidden="false" customHeight="false" outlineLevel="0" collapsed="false">
      <c r="A140" s="67"/>
      <c r="B140" s="76" t="s">
        <v>75</v>
      </c>
      <c r="C140" s="67"/>
      <c r="D140" s="67"/>
      <c r="E140" s="76" t="s">
        <v>75</v>
      </c>
      <c r="F140" s="94"/>
    </row>
    <row r="141" customFormat="false" ht="15" hidden="false" customHeight="false" outlineLevel="0" collapsed="false">
      <c r="A141" s="67"/>
      <c r="B141" s="76" t="s">
        <v>75</v>
      </c>
      <c r="C141" s="67"/>
      <c r="D141" s="67"/>
      <c r="E141" s="76" t="s">
        <v>75</v>
      </c>
      <c r="F141" s="94"/>
    </row>
    <row r="142" customFormat="false" ht="15" hidden="false" customHeight="false" outlineLevel="0" collapsed="false">
      <c r="A142" s="67"/>
      <c r="B142" s="76" t="s">
        <v>75</v>
      </c>
      <c r="C142" s="67"/>
      <c r="D142" s="67"/>
      <c r="E142" s="76" t="s">
        <v>75</v>
      </c>
      <c r="F142" s="94"/>
    </row>
    <row r="143" customFormat="false" ht="15" hidden="false" customHeight="false" outlineLevel="0" collapsed="false">
      <c r="A143" s="67"/>
      <c r="B143" s="76" t="s">
        <v>75</v>
      </c>
      <c r="C143" s="67"/>
      <c r="D143" s="67"/>
      <c r="E143" s="76" t="s">
        <v>75</v>
      </c>
      <c r="F143" s="94"/>
    </row>
    <row r="144" customFormat="false" ht="15" hidden="false" customHeight="false" outlineLevel="0" collapsed="false">
      <c r="A144" s="67"/>
      <c r="B144" s="76" t="s">
        <v>75</v>
      </c>
      <c r="C144" s="67"/>
      <c r="D144" s="67"/>
      <c r="E144" s="76" t="s">
        <v>75</v>
      </c>
      <c r="F144" s="94"/>
    </row>
    <row r="145" customFormat="false" ht="15" hidden="false" customHeight="false" outlineLevel="0" collapsed="false">
      <c r="A145" s="67"/>
      <c r="B145" s="76" t="s">
        <v>75</v>
      </c>
      <c r="C145" s="67"/>
      <c r="D145" s="67"/>
      <c r="E145" s="76" t="s">
        <v>75</v>
      </c>
      <c r="F145" s="94"/>
    </row>
    <row r="146" customFormat="false" ht="15" hidden="false" customHeight="false" outlineLevel="0" collapsed="false">
      <c r="A146" s="67"/>
      <c r="B146" s="76" t="s">
        <v>75</v>
      </c>
      <c r="C146" s="67"/>
      <c r="D146" s="67"/>
      <c r="E146" s="76" t="s">
        <v>75</v>
      </c>
      <c r="F146" s="94"/>
    </row>
    <row r="147" customFormat="false" ht="15" hidden="false" customHeight="false" outlineLevel="0" collapsed="false">
      <c r="A147" s="67"/>
      <c r="B147" s="76" t="s">
        <v>75</v>
      </c>
      <c r="C147" s="67"/>
      <c r="D147" s="67"/>
      <c r="E147" s="76" t="s">
        <v>75</v>
      </c>
      <c r="F147" s="94"/>
    </row>
    <row r="148" customFormat="false" ht="15" hidden="false" customHeight="false" outlineLevel="0" collapsed="false">
      <c r="A148" s="67"/>
      <c r="B148" s="76" t="s">
        <v>75</v>
      </c>
      <c r="C148" s="67"/>
      <c r="D148" s="67"/>
      <c r="E148" s="76" t="s">
        <v>75</v>
      </c>
      <c r="F148" s="94"/>
    </row>
    <row r="149" customFormat="false" ht="15" hidden="false" customHeight="false" outlineLevel="0" collapsed="false">
      <c r="A149" s="67"/>
      <c r="B149" s="76" t="s">
        <v>75</v>
      </c>
      <c r="C149" s="67"/>
      <c r="D149" s="67"/>
      <c r="E149" s="76" t="s">
        <v>75</v>
      </c>
      <c r="F149" s="94"/>
    </row>
    <row r="150" customFormat="false" ht="15" hidden="false" customHeight="false" outlineLevel="0" collapsed="false">
      <c r="A150" s="67"/>
      <c r="B150" s="76" t="s">
        <v>75</v>
      </c>
      <c r="C150" s="67"/>
      <c r="D150" s="67"/>
      <c r="E150" s="76" t="s">
        <v>75</v>
      </c>
      <c r="F150" s="94"/>
    </row>
    <row r="151" customFormat="false" ht="15" hidden="false" customHeight="false" outlineLevel="0" collapsed="false">
      <c r="A151" s="67"/>
      <c r="B151" s="76" t="s">
        <v>75</v>
      </c>
      <c r="C151" s="67"/>
      <c r="D151" s="67"/>
      <c r="E151" s="76" t="s">
        <v>75</v>
      </c>
      <c r="F151" s="94"/>
    </row>
    <row r="152" customFormat="false" ht="15" hidden="false" customHeight="false" outlineLevel="0" collapsed="false">
      <c r="A152" s="67"/>
      <c r="B152" s="76" t="s">
        <v>75</v>
      </c>
      <c r="C152" s="67"/>
      <c r="D152" s="67"/>
      <c r="E152" s="76" t="s">
        <v>75</v>
      </c>
      <c r="F152" s="94"/>
    </row>
    <row r="153" customFormat="false" ht="15" hidden="false" customHeight="false" outlineLevel="0" collapsed="false">
      <c r="A153" s="67"/>
      <c r="B153" s="76" t="s">
        <v>75</v>
      </c>
      <c r="C153" s="67"/>
      <c r="D153" s="67"/>
      <c r="E153" s="76" t="s">
        <v>75</v>
      </c>
      <c r="F153" s="94"/>
    </row>
    <row r="154" customFormat="false" ht="15" hidden="false" customHeight="false" outlineLevel="0" collapsed="false">
      <c r="A154" s="67"/>
      <c r="B154" s="76" t="s">
        <v>75</v>
      </c>
      <c r="C154" s="67"/>
      <c r="D154" s="67"/>
      <c r="E154" s="76" t="s">
        <v>75</v>
      </c>
      <c r="F154" s="94"/>
    </row>
    <row r="155" customFormat="false" ht="15" hidden="false" customHeight="false" outlineLevel="0" collapsed="false">
      <c r="A155" s="67"/>
      <c r="B155" s="76" t="s">
        <v>75</v>
      </c>
      <c r="C155" s="67"/>
      <c r="D155" s="67"/>
      <c r="E155" s="76" t="s">
        <v>75</v>
      </c>
      <c r="F155" s="94"/>
    </row>
    <row r="156" customFormat="false" ht="15" hidden="false" customHeight="false" outlineLevel="0" collapsed="false">
      <c r="A156" s="67"/>
      <c r="B156" s="76" t="s">
        <v>75</v>
      </c>
      <c r="C156" s="67"/>
      <c r="D156" s="67"/>
      <c r="E156" s="76" t="s">
        <v>75</v>
      </c>
      <c r="F156" s="94"/>
    </row>
    <row r="157" customFormat="false" ht="15" hidden="false" customHeight="false" outlineLevel="0" collapsed="false">
      <c r="A157" s="67"/>
      <c r="B157" s="76" t="s">
        <v>75</v>
      </c>
      <c r="C157" s="67"/>
      <c r="D157" s="67"/>
      <c r="E157" s="76" t="s">
        <v>75</v>
      </c>
      <c r="F157" s="94"/>
    </row>
    <row r="158" customFormat="false" ht="15" hidden="false" customHeight="false" outlineLevel="0" collapsed="false">
      <c r="A158" s="67"/>
      <c r="B158" s="76" t="s">
        <v>75</v>
      </c>
      <c r="C158" s="67"/>
      <c r="D158" s="67"/>
      <c r="E158" s="76" t="s">
        <v>75</v>
      </c>
      <c r="F158" s="94"/>
    </row>
    <row r="159" customFormat="false" ht="15" hidden="false" customHeight="false" outlineLevel="0" collapsed="false">
      <c r="A159" s="67"/>
      <c r="B159" s="76" t="s">
        <v>75</v>
      </c>
      <c r="C159" s="67"/>
      <c r="D159" s="67"/>
      <c r="E159" s="76" t="s">
        <v>75</v>
      </c>
      <c r="F159" s="94"/>
    </row>
    <row r="160" customFormat="false" ht="15" hidden="false" customHeight="false" outlineLevel="0" collapsed="false">
      <c r="A160" s="67"/>
      <c r="B160" s="76" t="s">
        <v>75</v>
      </c>
      <c r="C160" s="67"/>
      <c r="D160" s="67"/>
      <c r="E160" s="76" t="s">
        <v>75</v>
      </c>
      <c r="F160" s="94"/>
    </row>
    <row r="161" customFormat="false" ht="15" hidden="false" customHeight="false" outlineLevel="0" collapsed="false">
      <c r="A161" s="67"/>
      <c r="B161" s="76" t="s">
        <v>75</v>
      </c>
      <c r="C161" s="67"/>
      <c r="D161" s="67"/>
      <c r="E161" s="76" t="s">
        <v>75</v>
      </c>
      <c r="F161" s="94"/>
    </row>
    <row r="162" customFormat="false" ht="15" hidden="false" customHeight="false" outlineLevel="0" collapsed="false">
      <c r="A162" s="67"/>
      <c r="B162" s="76" t="s">
        <v>75</v>
      </c>
      <c r="C162" s="67"/>
      <c r="D162" s="67"/>
      <c r="E162" s="76" t="s">
        <v>75</v>
      </c>
      <c r="F162" s="94"/>
    </row>
    <row r="163" customFormat="false" ht="15" hidden="false" customHeight="false" outlineLevel="0" collapsed="false">
      <c r="A163" s="67"/>
      <c r="B163" s="76" t="s">
        <v>75</v>
      </c>
      <c r="C163" s="67"/>
      <c r="D163" s="67"/>
      <c r="E163" s="76" t="s">
        <v>75</v>
      </c>
      <c r="F163" s="94"/>
    </row>
    <row r="164" customFormat="false" ht="15" hidden="false" customHeight="false" outlineLevel="0" collapsed="false">
      <c r="A164" s="67"/>
      <c r="B164" s="76" t="s">
        <v>75</v>
      </c>
      <c r="C164" s="67"/>
      <c r="D164" s="67"/>
      <c r="E164" s="76" t="s">
        <v>75</v>
      </c>
      <c r="F164" s="94"/>
    </row>
    <row r="165" customFormat="false" ht="15" hidden="false" customHeight="false" outlineLevel="0" collapsed="false">
      <c r="A165" s="67"/>
      <c r="B165" s="76" t="s">
        <v>75</v>
      </c>
      <c r="C165" s="67"/>
      <c r="D165" s="67"/>
      <c r="E165" s="76" t="s">
        <v>75</v>
      </c>
      <c r="F165" s="94"/>
    </row>
    <row r="166" customFormat="false" ht="15" hidden="false" customHeight="false" outlineLevel="0" collapsed="false">
      <c r="A166" s="67"/>
      <c r="B166" s="76" t="s">
        <v>75</v>
      </c>
      <c r="C166" s="67"/>
      <c r="D166" s="67"/>
      <c r="E166" s="76" t="s">
        <v>75</v>
      </c>
      <c r="F166" s="94"/>
    </row>
    <row r="167" customFormat="false" ht="15" hidden="false" customHeight="false" outlineLevel="0" collapsed="false">
      <c r="A167" s="67"/>
      <c r="B167" s="76" t="s">
        <v>75</v>
      </c>
      <c r="C167" s="67"/>
      <c r="D167" s="67"/>
      <c r="E167" s="76" t="s">
        <v>75</v>
      </c>
      <c r="F167" s="94"/>
    </row>
    <row r="168" customFormat="false" ht="15" hidden="false" customHeight="false" outlineLevel="0" collapsed="false">
      <c r="A168" s="67"/>
      <c r="B168" s="76" t="s">
        <v>75</v>
      </c>
      <c r="C168" s="67"/>
      <c r="D168" s="67"/>
      <c r="E168" s="76" t="s">
        <v>75</v>
      </c>
      <c r="F168" s="94"/>
    </row>
    <row r="169" customFormat="false" ht="15" hidden="false" customHeight="false" outlineLevel="0" collapsed="false">
      <c r="A169" s="67"/>
      <c r="B169" s="76" t="s">
        <v>75</v>
      </c>
      <c r="C169" s="67"/>
      <c r="D169" s="67"/>
      <c r="E169" s="76" t="s">
        <v>75</v>
      </c>
      <c r="F169" s="94"/>
    </row>
    <row r="170" customFormat="false" ht="15" hidden="false" customHeight="false" outlineLevel="0" collapsed="false">
      <c r="A170" s="67"/>
      <c r="B170" s="76" t="s">
        <v>75</v>
      </c>
      <c r="C170" s="67"/>
      <c r="D170" s="67"/>
      <c r="E170" s="76" t="s">
        <v>75</v>
      </c>
      <c r="F170" s="94"/>
    </row>
    <row r="171" customFormat="false" ht="15" hidden="false" customHeight="false" outlineLevel="0" collapsed="false">
      <c r="A171" s="67"/>
      <c r="B171" s="76" t="s">
        <v>75</v>
      </c>
      <c r="C171" s="67"/>
      <c r="D171" s="67"/>
      <c r="E171" s="76" t="s">
        <v>75</v>
      </c>
      <c r="F171" s="94"/>
    </row>
    <row r="172" customFormat="false" ht="15" hidden="false" customHeight="false" outlineLevel="0" collapsed="false">
      <c r="A172" s="67"/>
      <c r="B172" s="76" t="s">
        <v>75</v>
      </c>
      <c r="C172" s="67"/>
      <c r="D172" s="67"/>
      <c r="E172" s="76" t="s">
        <v>75</v>
      </c>
      <c r="F172" s="94"/>
    </row>
    <row r="173" customFormat="false" ht="15" hidden="false" customHeight="false" outlineLevel="0" collapsed="false">
      <c r="A173" s="67"/>
      <c r="B173" s="76" t="s">
        <v>75</v>
      </c>
      <c r="C173" s="67"/>
      <c r="D173" s="67"/>
      <c r="E173" s="76" t="s">
        <v>75</v>
      </c>
      <c r="F173" s="94"/>
    </row>
    <row r="174" customFormat="false" ht="15" hidden="false" customHeight="false" outlineLevel="0" collapsed="false">
      <c r="A174" s="67"/>
      <c r="B174" s="76" t="s">
        <v>75</v>
      </c>
      <c r="C174" s="67"/>
      <c r="D174" s="67"/>
      <c r="E174" s="76" t="s">
        <v>75</v>
      </c>
      <c r="F174" s="94"/>
    </row>
    <row r="175" customFormat="false" ht="15" hidden="false" customHeight="false" outlineLevel="0" collapsed="false">
      <c r="A175" s="67"/>
      <c r="B175" s="76" t="s">
        <v>75</v>
      </c>
      <c r="C175" s="67"/>
      <c r="D175" s="67"/>
      <c r="E175" s="76" t="s">
        <v>75</v>
      </c>
      <c r="F175" s="94"/>
    </row>
    <row r="176" customFormat="false" ht="15" hidden="false" customHeight="false" outlineLevel="0" collapsed="false">
      <c r="A176" s="67"/>
      <c r="B176" s="76" t="s">
        <v>75</v>
      </c>
      <c r="C176" s="67"/>
      <c r="D176" s="67"/>
      <c r="E176" s="76" t="s">
        <v>75</v>
      </c>
      <c r="F176" s="94"/>
    </row>
    <row r="177" customFormat="false" ht="15" hidden="false" customHeight="false" outlineLevel="0" collapsed="false">
      <c r="A177" s="67"/>
      <c r="B177" s="76" t="s">
        <v>75</v>
      </c>
      <c r="C177" s="67"/>
      <c r="D177" s="67"/>
      <c r="E177" s="76" t="s">
        <v>75</v>
      </c>
      <c r="F177" s="94"/>
    </row>
    <row r="178" customFormat="false" ht="15" hidden="false" customHeight="false" outlineLevel="0" collapsed="false">
      <c r="A178" s="67"/>
      <c r="B178" s="76" t="s">
        <v>75</v>
      </c>
      <c r="C178" s="67"/>
      <c r="D178" s="67"/>
      <c r="E178" s="76" t="s">
        <v>75</v>
      </c>
      <c r="F178" s="94"/>
    </row>
    <row r="179" customFormat="false" ht="15" hidden="false" customHeight="false" outlineLevel="0" collapsed="false">
      <c r="A179" s="67"/>
      <c r="B179" s="76" t="s">
        <v>75</v>
      </c>
      <c r="C179" s="67"/>
      <c r="D179" s="67"/>
      <c r="E179" s="76" t="s">
        <v>75</v>
      </c>
      <c r="F179" s="94"/>
    </row>
    <row r="180" customFormat="false" ht="15" hidden="false" customHeight="false" outlineLevel="0" collapsed="false">
      <c r="A180" s="67"/>
      <c r="B180" s="76" t="s">
        <v>75</v>
      </c>
      <c r="C180" s="67"/>
      <c r="D180" s="67"/>
      <c r="E180" s="76" t="s">
        <v>75</v>
      </c>
      <c r="F180" s="94"/>
    </row>
    <row r="181" customFormat="false" ht="15" hidden="false" customHeight="false" outlineLevel="0" collapsed="false">
      <c r="A181" s="67"/>
      <c r="B181" s="76" t="s">
        <v>75</v>
      </c>
      <c r="C181" s="67"/>
      <c r="D181" s="67"/>
      <c r="E181" s="76" t="s">
        <v>75</v>
      </c>
      <c r="F181" s="94"/>
    </row>
    <row r="182" customFormat="false" ht="15" hidden="false" customHeight="false" outlineLevel="0" collapsed="false">
      <c r="A182" s="67"/>
      <c r="B182" s="76" t="s">
        <v>75</v>
      </c>
      <c r="C182" s="67"/>
      <c r="D182" s="67"/>
      <c r="E182" s="76" t="s">
        <v>75</v>
      </c>
      <c r="F182" s="94"/>
    </row>
    <row r="183" customFormat="false" ht="15" hidden="false" customHeight="false" outlineLevel="0" collapsed="false">
      <c r="A183" s="67"/>
      <c r="B183" s="76" t="s">
        <v>75</v>
      </c>
      <c r="C183" s="67"/>
      <c r="D183" s="67"/>
      <c r="E183" s="76" t="s">
        <v>75</v>
      </c>
      <c r="F183" s="94"/>
    </row>
    <row r="184" customFormat="false" ht="15" hidden="false" customHeight="false" outlineLevel="0" collapsed="false">
      <c r="A184" s="67"/>
      <c r="B184" s="76" t="s">
        <v>75</v>
      </c>
      <c r="C184" s="67"/>
      <c r="D184" s="67"/>
      <c r="E184" s="76" t="s">
        <v>75</v>
      </c>
      <c r="F184" s="94"/>
    </row>
    <row r="185" customFormat="false" ht="15" hidden="false" customHeight="false" outlineLevel="0" collapsed="false">
      <c r="A185" s="67"/>
      <c r="B185" s="76" t="s">
        <v>75</v>
      </c>
      <c r="C185" s="67"/>
      <c r="D185" s="67"/>
      <c r="E185" s="76" t="s">
        <v>75</v>
      </c>
      <c r="F185" s="94"/>
    </row>
    <row r="186" customFormat="false" ht="15" hidden="false" customHeight="false" outlineLevel="0" collapsed="false">
      <c r="A186" s="67"/>
      <c r="B186" s="76" t="s">
        <v>75</v>
      </c>
      <c r="C186" s="67"/>
      <c r="D186" s="67"/>
      <c r="E186" s="76" t="s">
        <v>75</v>
      </c>
      <c r="F186" s="94"/>
    </row>
    <row r="187" customFormat="false" ht="15" hidden="false" customHeight="false" outlineLevel="0" collapsed="false">
      <c r="A187" s="67"/>
      <c r="B187" s="76" t="s">
        <v>75</v>
      </c>
      <c r="C187" s="67"/>
      <c r="D187" s="67"/>
      <c r="E187" s="76" t="s">
        <v>75</v>
      </c>
      <c r="F187" s="94"/>
    </row>
    <row r="188" customFormat="false" ht="15" hidden="false" customHeight="false" outlineLevel="0" collapsed="false">
      <c r="A188" s="67"/>
      <c r="B188" s="76" t="s">
        <v>75</v>
      </c>
      <c r="C188" s="67"/>
      <c r="D188" s="67"/>
      <c r="E188" s="76" t="s">
        <v>75</v>
      </c>
      <c r="F188" s="94"/>
    </row>
    <row r="189" customFormat="false" ht="15" hidden="false" customHeight="false" outlineLevel="0" collapsed="false">
      <c r="A189" s="67"/>
      <c r="B189" s="76" t="s">
        <v>75</v>
      </c>
      <c r="C189" s="67"/>
      <c r="D189" s="67"/>
      <c r="E189" s="76" t="s">
        <v>75</v>
      </c>
      <c r="F189" s="94"/>
    </row>
    <row r="190" customFormat="false" ht="15" hidden="false" customHeight="false" outlineLevel="0" collapsed="false">
      <c r="A190" s="67"/>
      <c r="B190" s="76" t="s">
        <v>75</v>
      </c>
      <c r="C190" s="67"/>
      <c r="D190" s="67"/>
      <c r="E190" s="76" t="s">
        <v>75</v>
      </c>
      <c r="F190" s="94"/>
    </row>
    <row r="191" customFormat="false" ht="15" hidden="false" customHeight="false" outlineLevel="0" collapsed="false">
      <c r="A191" s="67"/>
      <c r="B191" s="76" t="s">
        <v>75</v>
      </c>
      <c r="C191" s="67"/>
      <c r="D191" s="67"/>
      <c r="E191" s="76" t="s">
        <v>75</v>
      </c>
      <c r="F191" s="94"/>
    </row>
    <row r="192" customFormat="false" ht="15" hidden="false" customHeight="false" outlineLevel="0" collapsed="false">
      <c r="A192" s="67"/>
      <c r="B192" s="76" t="s">
        <v>75</v>
      </c>
      <c r="C192" s="67"/>
      <c r="D192" s="67"/>
      <c r="E192" s="76" t="s">
        <v>75</v>
      </c>
      <c r="F192" s="94"/>
    </row>
    <row r="193" customFormat="false" ht="15" hidden="false" customHeight="false" outlineLevel="0" collapsed="false">
      <c r="A193" s="67"/>
      <c r="B193" s="76" t="s">
        <v>75</v>
      </c>
      <c r="C193" s="67"/>
      <c r="D193" s="67"/>
      <c r="E193" s="76" t="s">
        <v>75</v>
      </c>
      <c r="F193" s="94"/>
    </row>
    <row r="194" customFormat="false" ht="15" hidden="false" customHeight="false" outlineLevel="0" collapsed="false">
      <c r="A194" s="67"/>
      <c r="B194" s="76" t="s">
        <v>75</v>
      </c>
      <c r="C194" s="67"/>
      <c r="D194" s="67"/>
      <c r="E194" s="76" t="s">
        <v>75</v>
      </c>
      <c r="F194" s="94"/>
    </row>
    <row r="195" customFormat="false" ht="15" hidden="false" customHeight="false" outlineLevel="0" collapsed="false">
      <c r="A195" s="67"/>
      <c r="B195" s="76" t="s">
        <v>75</v>
      </c>
      <c r="C195" s="67"/>
      <c r="D195" s="67"/>
      <c r="E195" s="76" t="s">
        <v>75</v>
      </c>
      <c r="F195" s="94"/>
    </row>
    <row r="196" customFormat="false" ht="15" hidden="false" customHeight="false" outlineLevel="0" collapsed="false">
      <c r="A196" s="67"/>
      <c r="B196" s="76" t="s">
        <v>75</v>
      </c>
      <c r="C196" s="67"/>
      <c r="D196" s="67"/>
      <c r="E196" s="76" t="s">
        <v>75</v>
      </c>
      <c r="F196" s="94"/>
    </row>
    <row r="197" customFormat="false" ht="15" hidden="false" customHeight="false" outlineLevel="0" collapsed="false">
      <c r="A197" s="67"/>
      <c r="B197" s="76" t="s">
        <v>75</v>
      </c>
      <c r="C197" s="67"/>
      <c r="D197" s="67"/>
      <c r="E197" s="76" t="s">
        <v>75</v>
      </c>
      <c r="F197" s="94"/>
    </row>
    <row r="198" customFormat="false" ht="15" hidden="false" customHeight="false" outlineLevel="0" collapsed="false">
      <c r="A198" s="67"/>
      <c r="B198" s="76" t="s">
        <v>75</v>
      </c>
      <c r="C198" s="67"/>
      <c r="D198" s="67"/>
      <c r="E198" s="76" t="s">
        <v>75</v>
      </c>
      <c r="F198" s="94"/>
    </row>
    <row r="199" customFormat="false" ht="15" hidden="false" customHeight="false" outlineLevel="0" collapsed="false">
      <c r="A199" s="67"/>
      <c r="B199" s="76" t="s">
        <v>75</v>
      </c>
      <c r="C199" s="67"/>
      <c r="D199" s="67"/>
      <c r="E199" s="76" t="s">
        <v>75</v>
      </c>
      <c r="F199" s="94"/>
    </row>
    <row r="200" customFormat="false" ht="15" hidden="false" customHeight="false" outlineLevel="0" collapsed="false">
      <c r="A200" s="67"/>
      <c r="B200" s="76" t="s">
        <v>75</v>
      </c>
      <c r="C200" s="67"/>
      <c r="D200" s="67"/>
      <c r="E200" s="76" t="s">
        <v>75</v>
      </c>
      <c r="F200" s="94"/>
    </row>
    <row r="201" customFormat="false" ht="15" hidden="false" customHeight="false" outlineLevel="0" collapsed="false">
      <c r="A201" s="67"/>
      <c r="B201" s="76" t="s">
        <v>75</v>
      </c>
      <c r="C201" s="67"/>
      <c r="D201" s="67"/>
      <c r="E201" s="76" t="s">
        <v>75</v>
      </c>
      <c r="F201" s="94"/>
    </row>
    <row r="202" customFormat="false" ht="15" hidden="false" customHeight="false" outlineLevel="0" collapsed="false">
      <c r="A202" s="67"/>
      <c r="B202" s="76" t="s">
        <v>75</v>
      </c>
      <c r="C202" s="67"/>
      <c r="D202" s="67"/>
      <c r="E202" s="76" t="s">
        <v>75</v>
      </c>
      <c r="F202" s="94"/>
    </row>
    <row r="203" customFormat="false" ht="15" hidden="false" customHeight="false" outlineLevel="0" collapsed="false">
      <c r="A203" s="67"/>
      <c r="B203" s="76" t="s">
        <v>75</v>
      </c>
      <c r="C203" s="67"/>
      <c r="D203" s="67"/>
      <c r="E203" s="76" t="s">
        <v>75</v>
      </c>
      <c r="F203" s="94"/>
    </row>
    <row r="204" customFormat="false" ht="15" hidden="false" customHeight="false" outlineLevel="0" collapsed="false">
      <c r="A204" s="67"/>
      <c r="B204" s="76" t="s">
        <v>75</v>
      </c>
      <c r="C204" s="67"/>
      <c r="D204" s="67"/>
      <c r="E204" s="76" t="s">
        <v>75</v>
      </c>
      <c r="F204" s="94"/>
    </row>
    <row r="205" customFormat="false" ht="15" hidden="false" customHeight="false" outlineLevel="0" collapsed="false">
      <c r="A205" s="67"/>
      <c r="B205" s="76" t="s">
        <v>75</v>
      </c>
      <c r="C205" s="67"/>
      <c r="D205" s="67"/>
      <c r="E205" s="76" t="s">
        <v>75</v>
      </c>
      <c r="F205" s="94"/>
    </row>
    <row r="206" customFormat="false" ht="15" hidden="false" customHeight="false" outlineLevel="0" collapsed="false">
      <c r="A206" s="67"/>
      <c r="B206" s="76" t="s">
        <v>75</v>
      </c>
      <c r="C206" s="67"/>
      <c r="D206" s="67"/>
      <c r="E206" s="76" t="s">
        <v>75</v>
      </c>
      <c r="F206" s="94"/>
    </row>
    <row r="207" customFormat="false" ht="15" hidden="false" customHeight="false" outlineLevel="0" collapsed="false">
      <c r="A207" s="67"/>
      <c r="B207" s="76" t="s">
        <v>75</v>
      </c>
      <c r="C207" s="67"/>
      <c r="D207" s="67"/>
      <c r="E207" s="76" t="s">
        <v>75</v>
      </c>
      <c r="F207" s="94"/>
    </row>
    <row r="208" customFormat="false" ht="15" hidden="false" customHeight="false" outlineLevel="0" collapsed="false">
      <c r="A208" s="67"/>
      <c r="B208" s="76" t="s">
        <v>75</v>
      </c>
      <c r="C208" s="67"/>
      <c r="D208" s="67"/>
      <c r="E208" s="76" t="s">
        <v>75</v>
      </c>
      <c r="F208" s="94"/>
    </row>
    <row r="209" customFormat="false" ht="15" hidden="false" customHeight="false" outlineLevel="0" collapsed="false">
      <c r="A209" s="67"/>
      <c r="B209" s="76" t="s">
        <v>75</v>
      </c>
      <c r="C209" s="67"/>
      <c r="D209" s="67"/>
      <c r="E209" s="76" t="s">
        <v>75</v>
      </c>
      <c r="F209" s="94"/>
    </row>
    <row r="210" customFormat="false" ht="15" hidden="false" customHeight="false" outlineLevel="0" collapsed="false">
      <c r="A210" s="67"/>
      <c r="B210" s="76" t="s">
        <v>75</v>
      </c>
      <c r="C210" s="67"/>
      <c r="D210" s="67"/>
      <c r="E210" s="76" t="s">
        <v>75</v>
      </c>
      <c r="F210" s="94"/>
    </row>
    <row r="211" customFormat="false" ht="15" hidden="false" customHeight="false" outlineLevel="0" collapsed="false">
      <c r="A211" s="67"/>
      <c r="B211" s="76" t="s">
        <v>75</v>
      </c>
      <c r="C211" s="67"/>
      <c r="D211" s="67"/>
      <c r="E211" s="76" t="s">
        <v>75</v>
      </c>
      <c r="F211" s="94"/>
    </row>
    <row r="212" customFormat="false" ht="15" hidden="false" customHeight="false" outlineLevel="0" collapsed="false">
      <c r="A212" s="67"/>
      <c r="B212" s="76" t="s">
        <v>75</v>
      </c>
      <c r="C212" s="67"/>
      <c r="D212" s="67"/>
      <c r="E212" s="76" t="s">
        <v>75</v>
      </c>
      <c r="F212" s="94"/>
    </row>
    <row r="213" customFormat="false" ht="15" hidden="false" customHeight="false" outlineLevel="0" collapsed="false">
      <c r="A213" s="67"/>
      <c r="B213" s="76" t="s">
        <v>75</v>
      </c>
      <c r="C213" s="67"/>
      <c r="D213" s="67"/>
      <c r="E213" s="76" t="s">
        <v>75</v>
      </c>
      <c r="F213" s="94"/>
    </row>
    <row r="214" customFormat="false" ht="15" hidden="false" customHeight="false" outlineLevel="0" collapsed="false">
      <c r="A214" s="67"/>
      <c r="B214" s="76" t="s">
        <v>75</v>
      </c>
      <c r="C214" s="67"/>
      <c r="D214" s="67"/>
      <c r="E214" s="76" t="s">
        <v>75</v>
      </c>
      <c r="F214" s="94"/>
    </row>
    <row r="215" customFormat="false" ht="15" hidden="false" customHeight="false" outlineLevel="0" collapsed="false">
      <c r="A215" s="67"/>
      <c r="B215" s="76" t="s">
        <v>75</v>
      </c>
      <c r="C215" s="67"/>
      <c r="D215" s="67"/>
      <c r="E215" s="76" t="s">
        <v>75</v>
      </c>
      <c r="F215" s="94"/>
    </row>
    <row r="216" customFormat="false" ht="15" hidden="false" customHeight="false" outlineLevel="0" collapsed="false">
      <c r="A216" s="67"/>
      <c r="B216" s="76" t="s">
        <v>75</v>
      </c>
      <c r="C216" s="67"/>
      <c r="D216" s="67"/>
      <c r="E216" s="76" t="s">
        <v>75</v>
      </c>
      <c r="F216" s="94"/>
    </row>
    <row r="217" customFormat="false" ht="15" hidden="false" customHeight="false" outlineLevel="0" collapsed="false">
      <c r="A217" s="67"/>
      <c r="B217" s="76" t="s">
        <v>75</v>
      </c>
      <c r="C217" s="67"/>
      <c r="D217" s="67"/>
      <c r="E217" s="76" t="s">
        <v>75</v>
      </c>
      <c r="F217" s="94"/>
    </row>
    <row r="218" customFormat="false" ht="15" hidden="false" customHeight="false" outlineLevel="0" collapsed="false">
      <c r="A218" s="67"/>
      <c r="B218" s="76" t="s">
        <v>75</v>
      </c>
      <c r="C218" s="67"/>
      <c r="D218" s="67"/>
      <c r="E218" s="76" t="s">
        <v>75</v>
      </c>
      <c r="F218" s="94"/>
    </row>
    <row r="219" customFormat="false" ht="15" hidden="false" customHeight="false" outlineLevel="0" collapsed="false">
      <c r="A219" s="67"/>
      <c r="B219" s="76" t="s">
        <v>75</v>
      </c>
      <c r="C219" s="67"/>
      <c r="D219" s="67"/>
      <c r="E219" s="76" t="s">
        <v>75</v>
      </c>
      <c r="F219" s="94"/>
    </row>
    <row r="220" customFormat="false" ht="15" hidden="false" customHeight="false" outlineLevel="0" collapsed="false">
      <c r="A220" s="67"/>
      <c r="B220" s="76" t="s">
        <v>75</v>
      </c>
      <c r="C220" s="67"/>
      <c r="D220" s="67"/>
      <c r="E220" s="76" t="s">
        <v>75</v>
      </c>
      <c r="F220" s="94"/>
    </row>
    <row r="221" customFormat="false" ht="15" hidden="false" customHeight="false" outlineLevel="0" collapsed="false">
      <c r="A221" s="67"/>
      <c r="B221" s="76" t="s">
        <v>75</v>
      </c>
      <c r="C221" s="67"/>
      <c r="D221" s="67"/>
      <c r="E221" s="76" t="s">
        <v>75</v>
      </c>
      <c r="F221" s="94"/>
    </row>
    <row r="222" customFormat="false" ht="15" hidden="false" customHeight="false" outlineLevel="0" collapsed="false">
      <c r="A222" s="67"/>
      <c r="B222" s="76" t="s">
        <v>75</v>
      </c>
      <c r="C222" s="67"/>
      <c r="D222" s="67"/>
      <c r="E222" s="76" t="s">
        <v>75</v>
      </c>
      <c r="F222" s="94"/>
    </row>
    <row r="223" customFormat="false" ht="15" hidden="false" customHeight="false" outlineLevel="0" collapsed="false">
      <c r="A223" s="67"/>
      <c r="B223" s="76" t="s">
        <v>75</v>
      </c>
      <c r="C223" s="67"/>
      <c r="D223" s="67"/>
      <c r="E223" s="76" t="s">
        <v>75</v>
      </c>
      <c r="F223" s="94"/>
    </row>
    <row r="224" customFormat="false" ht="15" hidden="false" customHeight="false" outlineLevel="0" collapsed="false">
      <c r="A224" s="67"/>
      <c r="B224" s="76" t="s">
        <v>75</v>
      </c>
      <c r="C224" s="67"/>
      <c r="D224" s="67"/>
      <c r="E224" s="76" t="s">
        <v>75</v>
      </c>
      <c r="F224" s="94"/>
    </row>
    <row r="225" customFormat="false" ht="15" hidden="false" customHeight="false" outlineLevel="0" collapsed="false">
      <c r="A225" s="67"/>
      <c r="B225" s="76" t="s">
        <v>75</v>
      </c>
      <c r="C225" s="67"/>
      <c r="D225" s="67"/>
      <c r="E225" s="76" t="s">
        <v>75</v>
      </c>
      <c r="F225" s="94"/>
    </row>
    <row r="226" customFormat="false" ht="15" hidden="false" customHeight="false" outlineLevel="0" collapsed="false">
      <c r="A226" s="67"/>
      <c r="B226" s="76" t="s">
        <v>75</v>
      </c>
      <c r="C226" s="67"/>
      <c r="D226" s="67"/>
      <c r="E226" s="76" t="s">
        <v>75</v>
      </c>
      <c r="F226" s="94"/>
    </row>
    <row r="227" customFormat="false" ht="15" hidden="false" customHeight="false" outlineLevel="0" collapsed="false">
      <c r="A227" s="67"/>
      <c r="B227" s="76" t="s">
        <v>75</v>
      </c>
      <c r="C227" s="67"/>
      <c r="D227" s="67"/>
      <c r="E227" s="76" t="s">
        <v>75</v>
      </c>
      <c r="F227" s="94"/>
    </row>
    <row r="228" customFormat="false" ht="15" hidden="false" customHeight="false" outlineLevel="0" collapsed="false">
      <c r="A228" s="67"/>
      <c r="B228" s="76" t="s">
        <v>75</v>
      </c>
      <c r="C228" s="67"/>
      <c r="D228" s="67"/>
      <c r="E228" s="76" t="s">
        <v>75</v>
      </c>
      <c r="F228" s="94"/>
    </row>
    <row r="229" customFormat="false" ht="15" hidden="false" customHeight="false" outlineLevel="0" collapsed="false">
      <c r="A229" s="67"/>
      <c r="B229" s="76" t="s">
        <v>75</v>
      </c>
      <c r="C229" s="67"/>
      <c r="D229" s="67"/>
      <c r="E229" s="76" t="s">
        <v>75</v>
      </c>
      <c r="F229" s="94"/>
    </row>
    <row r="230" customFormat="false" ht="15" hidden="false" customHeight="false" outlineLevel="0" collapsed="false">
      <c r="A230" s="67"/>
      <c r="B230" s="76" t="s">
        <v>75</v>
      </c>
      <c r="C230" s="67"/>
      <c r="D230" s="67"/>
      <c r="E230" s="76" t="s">
        <v>75</v>
      </c>
      <c r="F230" s="94"/>
    </row>
    <row r="231" customFormat="false" ht="15" hidden="false" customHeight="false" outlineLevel="0" collapsed="false">
      <c r="A231" s="67"/>
      <c r="B231" s="76" t="s">
        <v>75</v>
      </c>
      <c r="C231" s="67"/>
      <c r="D231" s="67"/>
      <c r="E231" s="76" t="s">
        <v>75</v>
      </c>
      <c r="F231" s="94"/>
    </row>
    <row r="232" customFormat="false" ht="15" hidden="false" customHeight="false" outlineLevel="0" collapsed="false">
      <c r="A232" s="67"/>
      <c r="B232" s="76" t="s">
        <v>75</v>
      </c>
      <c r="C232" s="67"/>
      <c r="D232" s="67"/>
      <c r="E232" s="76" t="s">
        <v>75</v>
      </c>
      <c r="F232" s="94"/>
    </row>
    <row r="233" customFormat="false" ht="15" hidden="false" customHeight="false" outlineLevel="0" collapsed="false">
      <c r="A233" s="67"/>
      <c r="B233" s="76" t="s">
        <v>75</v>
      </c>
      <c r="C233" s="67"/>
      <c r="D233" s="67"/>
      <c r="E233" s="76" t="s">
        <v>75</v>
      </c>
      <c r="F233" s="94"/>
    </row>
    <row r="234" customFormat="false" ht="15" hidden="false" customHeight="false" outlineLevel="0" collapsed="false">
      <c r="A234" s="67"/>
      <c r="B234" s="76" t="s">
        <v>75</v>
      </c>
      <c r="C234" s="67"/>
      <c r="D234" s="67"/>
      <c r="E234" s="76" t="s">
        <v>75</v>
      </c>
      <c r="F234" s="94"/>
    </row>
    <row r="235" customFormat="false" ht="15" hidden="false" customHeight="false" outlineLevel="0" collapsed="false">
      <c r="A235" s="67"/>
      <c r="B235" s="76" t="s">
        <v>75</v>
      </c>
      <c r="C235" s="67"/>
      <c r="D235" s="67"/>
      <c r="E235" s="76" t="s">
        <v>75</v>
      </c>
      <c r="F235" s="94"/>
    </row>
    <row r="236" customFormat="false" ht="15" hidden="false" customHeight="false" outlineLevel="0" collapsed="false">
      <c r="A236" s="67"/>
      <c r="B236" s="76" t="s">
        <v>75</v>
      </c>
      <c r="C236" s="67"/>
      <c r="D236" s="67"/>
      <c r="E236" s="76" t="s">
        <v>75</v>
      </c>
      <c r="F236" s="94"/>
    </row>
    <row r="237" customFormat="false" ht="15" hidden="false" customHeight="false" outlineLevel="0" collapsed="false">
      <c r="A237" s="67"/>
      <c r="B237" s="76" t="s">
        <v>75</v>
      </c>
      <c r="C237" s="67"/>
      <c r="D237" s="67"/>
      <c r="E237" s="76" t="s">
        <v>75</v>
      </c>
      <c r="F237" s="94"/>
    </row>
    <row r="238" customFormat="false" ht="15" hidden="false" customHeight="false" outlineLevel="0" collapsed="false">
      <c r="A238" s="67"/>
      <c r="B238" s="76" t="s">
        <v>75</v>
      </c>
      <c r="C238" s="67"/>
      <c r="D238" s="67"/>
      <c r="E238" s="76" t="s">
        <v>75</v>
      </c>
      <c r="F238" s="94"/>
    </row>
    <row r="239" customFormat="false" ht="15" hidden="false" customHeight="false" outlineLevel="0" collapsed="false">
      <c r="A239" s="67"/>
      <c r="B239" s="76" t="s">
        <v>75</v>
      </c>
      <c r="C239" s="67"/>
      <c r="D239" s="67"/>
      <c r="E239" s="76" t="s">
        <v>75</v>
      </c>
      <c r="F239" s="94"/>
    </row>
    <row r="240" customFormat="false" ht="15" hidden="false" customHeight="false" outlineLevel="0" collapsed="false">
      <c r="A240" s="67"/>
      <c r="B240" s="76" t="s">
        <v>75</v>
      </c>
      <c r="C240" s="67"/>
      <c r="D240" s="67"/>
      <c r="E240" s="76" t="s">
        <v>75</v>
      </c>
      <c r="F240" s="94"/>
    </row>
    <row r="241" customFormat="false" ht="15" hidden="false" customHeight="false" outlineLevel="0" collapsed="false">
      <c r="A241" s="67"/>
      <c r="B241" s="76" t="s">
        <v>75</v>
      </c>
      <c r="C241" s="67"/>
      <c r="D241" s="67"/>
      <c r="E241" s="76" t="s">
        <v>75</v>
      </c>
      <c r="F241" s="94"/>
    </row>
    <row r="242" customFormat="false" ht="15" hidden="false" customHeight="false" outlineLevel="0" collapsed="false">
      <c r="A242" s="67"/>
      <c r="B242" s="76" t="s">
        <v>75</v>
      </c>
      <c r="C242" s="67"/>
      <c r="D242" s="67"/>
      <c r="E242" s="76" t="s">
        <v>75</v>
      </c>
      <c r="F242" s="94"/>
    </row>
    <row r="243" customFormat="false" ht="15" hidden="false" customHeight="false" outlineLevel="0" collapsed="false">
      <c r="A243" s="67"/>
      <c r="B243" s="76" t="s">
        <v>75</v>
      </c>
      <c r="C243" s="67"/>
      <c r="D243" s="67"/>
      <c r="E243" s="76" t="s">
        <v>75</v>
      </c>
      <c r="F243" s="94"/>
    </row>
    <row r="244" customFormat="false" ht="15" hidden="false" customHeight="false" outlineLevel="0" collapsed="false">
      <c r="A244" s="67"/>
      <c r="B244" s="76" t="s">
        <v>75</v>
      </c>
      <c r="C244" s="67"/>
      <c r="D244" s="67"/>
      <c r="E244" s="76" t="s">
        <v>75</v>
      </c>
      <c r="F244" s="94"/>
    </row>
    <row r="245" customFormat="false" ht="15" hidden="false" customHeight="false" outlineLevel="0" collapsed="false">
      <c r="A245" s="67"/>
      <c r="B245" s="76" t="s">
        <v>75</v>
      </c>
      <c r="C245" s="67"/>
      <c r="D245" s="67"/>
      <c r="E245" s="76" t="s">
        <v>75</v>
      </c>
      <c r="F245" s="94"/>
    </row>
    <row r="246" customFormat="false" ht="15" hidden="false" customHeight="false" outlineLevel="0" collapsed="false">
      <c r="A246" s="67"/>
      <c r="B246" s="76" t="s">
        <v>75</v>
      </c>
      <c r="C246" s="67"/>
      <c r="D246" s="67"/>
      <c r="E246" s="76" t="s">
        <v>75</v>
      </c>
      <c r="F246" s="94"/>
    </row>
    <row r="247" customFormat="false" ht="15" hidden="false" customHeight="false" outlineLevel="0" collapsed="false">
      <c r="A247" s="67"/>
      <c r="B247" s="76" t="s">
        <v>75</v>
      </c>
      <c r="C247" s="67"/>
      <c r="D247" s="67"/>
      <c r="E247" s="76" t="s">
        <v>75</v>
      </c>
      <c r="F247" s="94"/>
    </row>
    <row r="248" customFormat="false" ht="15" hidden="false" customHeight="false" outlineLevel="0" collapsed="false">
      <c r="A248" s="67"/>
      <c r="B248" s="76" t="s">
        <v>75</v>
      </c>
      <c r="C248" s="67"/>
      <c r="D248" s="67"/>
      <c r="E248" s="76" t="s">
        <v>75</v>
      </c>
      <c r="F248" s="94"/>
    </row>
    <row r="249" customFormat="false" ht="15" hidden="false" customHeight="false" outlineLevel="0" collapsed="false">
      <c r="A249" s="67"/>
      <c r="B249" s="76" t="s">
        <v>75</v>
      </c>
      <c r="C249" s="67"/>
      <c r="D249" s="67"/>
      <c r="E249" s="76" t="s">
        <v>75</v>
      </c>
      <c r="F249" s="94"/>
    </row>
    <row r="250" customFormat="false" ht="15" hidden="false" customHeight="false" outlineLevel="0" collapsed="false">
      <c r="A250" s="67"/>
      <c r="B250" s="76" t="s">
        <v>75</v>
      </c>
      <c r="C250" s="67"/>
      <c r="D250" s="67"/>
      <c r="E250" s="76" t="s">
        <v>75</v>
      </c>
      <c r="F250" s="94"/>
    </row>
    <row r="251" customFormat="false" ht="15" hidden="false" customHeight="false" outlineLevel="0" collapsed="false">
      <c r="A251" s="67"/>
      <c r="B251" s="76" t="s">
        <v>75</v>
      </c>
      <c r="C251" s="67"/>
      <c r="D251" s="67"/>
      <c r="E251" s="76" t="s">
        <v>75</v>
      </c>
      <c r="F251" s="94"/>
    </row>
    <row r="252" customFormat="false" ht="15" hidden="false" customHeight="false" outlineLevel="0" collapsed="false">
      <c r="A252" s="67"/>
      <c r="B252" s="76" t="s">
        <v>75</v>
      </c>
      <c r="C252" s="67"/>
      <c r="D252" s="67"/>
      <c r="E252" s="76" t="s">
        <v>75</v>
      </c>
      <c r="F252" s="94"/>
    </row>
    <row r="253" customFormat="false" ht="15" hidden="false" customHeight="false" outlineLevel="0" collapsed="false">
      <c r="A253" s="67"/>
      <c r="B253" s="76" t="s">
        <v>75</v>
      </c>
      <c r="C253" s="67"/>
      <c r="D253" s="67"/>
      <c r="E253" s="76" t="s">
        <v>75</v>
      </c>
      <c r="F253" s="94"/>
    </row>
    <row r="254" customFormat="false" ht="15" hidden="false" customHeight="false" outlineLevel="0" collapsed="false">
      <c r="A254" s="67"/>
      <c r="B254" s="76" t="s">
        <v>75</v>
      </c>
      <c r="C254" s="67"/>
      <c r="D254" s="67"/>
      <c r="E254" s="76" t="s">
        <v>75</v>
      </c>
      <c r="F254" s="94"/>
    </row>
    <row r="255" customFormat="false" ht="15" hidden="false" customHeight="false" outlineLevel="0" collapsed="false">
      <c r="A255" s="67"/>
      <c r="B255" s="76" t="s">
        <v>75</v>
      </c>
      <c r="C255" s="67"/>
      <c r="D255" s="67"/>
      <c r="E255" s="76" t="s">
        <v>75</v>
      </c>
      <c r="F255" s="94"/>
    </row>
    <row r="256" customFormat="false" ht="15" hidden="false" customHeight="false" outlineLevel="0" collapsed="false">
      <c r="A256" s="67"/>
      <c r="B256" s="76" t="s">
        <v>75</v>
      </c>
      <c r="C256" s="67"/>
      <c r="D256" s="67"/>
      <c r="E256" s="76" t="s">
        <v>75</v>
      </c>
      <c r="F256" s="94"/>
    </row>
    <row r="257" customFormat="false" ht="15" hidden="false" customHeight="false" outlineLevel="0" collapsed="false">
      <c r="A257" s="67"/>
      <c r="B257" s="76" t="s">
        <v>75</v>
      </c>
      <c r="C257" s="67"/>
      <c r="D257" s="67"/>
      <c r="E257" s="76" t="s">
        <v>75</v>
      </c>
      <c r="F257" s="94"/>
    </row>
    <row r="258" customFormat="false" ht="15" hidden="false" customHeight="false" outlineLevel="0" collapsed="false">
      <c r="A258" s="67"/>
      <c r="B258" s="76" t="s">
        <v>75</v>
      </c>
      <c r="C258" s="67"/>
      <c r="D258" s="67"/>
      <c r="E258" s="76" t="s">
        <v>75</v>
      </c>
      <c r="F258" s="94"/>
    </row>
    <row r="259" customFormat="false" ht="15" hidden="false" customHeight="false" outlineLevel="0" collapsed="false">
      <c r="A259" s="67"/>
      <c r="B259" s="76" t="s">
        <v>75</v>
      </c>
      <c r="C259" s="67"/>
      <c r="D259" s="67"/>
      <c r="E259" s="76" t="s">
        <v>75</v>
      </c>
      <c r="F259" s="94"/>
    </row>
    <row r="260" customFormat="false" ht="15" hidden="false" customHeight="false" outlineLevel="0" collapsed="false">
      <c r="A260" s="67"/>
      <c r="B260" s="76" t="s">
        <v>75</v>
      </c>
      <c r="C260" s="67"/>
      <c r="D260" s="67"/>
      <c r="E260" s="76" t="s">
        <v>75</v>
      </c>
      <c r="F260" s="94"/>
    </row>
    <row r="261" customFormat="false" ht="15" hidden="false" customHeight="false" outlineLevel="0" collapsed="false">
      <c r="A261" s="67"/>
      <c r="B261" s="76" t="s">
        <v>75</v>
      </c>
      <c r="C261" s="67"/>
      <c r="D261" s="67"/>
      <c r="E261" s="76" t="s">
        <v>75</v>
      </c>
      <c r="F261" s="94"/>
    </row>
    <row r="262" customFormat="false" ht="15" hidden="false" customHeight="false" outlineLevel="0" collapsed="false">
      <c r="A262" s="67"/>
      <c r="B262" s="76" t="s">
        <v>75</v>
      </c>
      <c r="C262" s="67"/>
      <c r="D262" s="67"/>
      <c r="E262" s="76" t="s">
        <v>75</v>
      </c>
      <c r="F262" s="94"/>
    </row>
    <row r="263" customFormat="false" ht="15" hidden="false" customHeight="false" outlineLevel="0" collapsed="false">
      <c r="A263" s="67"/>
      <c r="B263" s="76" t="s">
        <v>75</v>
      </c>
      <c r="C263" s="67"/>
      <c r="D263" s="67"/>
      <c r="E263" s="76" t="s">
        <v>75</v>
      </c>
      <c r="F263" s="94"/>
    </row>
    <row r="264" customFormat="false" ht="15" hidden="false" customHeight="false" outlineLevel="0" collapsed="false">
      <c r="A264" s="67"/>
      <c r="B264" s="76" t="s">
        <v>75</v>
      </c>
      <c r="C264" s="67"/>
      <c r="D264" s="67"/>
      <c r="E264" s="76" t="s">
        <v>75</v>
      </c>
      <c r="F264" s="94"/>
    </row>
    <row r="265" customFormat="false" ht="15" hidden="false" customHeight="false" outlineLevel="0" collapsed="false">
      <c r="A265" s="67"/>
      <c r="B265" s="76" t="s">
        <v>75</v>
      </c>
      <c r="C265" s="67"/>
      <c r="D265" s="67"/>
      <c r="E265" s="76" t="s">
        <v>75</v>
      </c>
      <c r="F265" s="94"/>
    </row>
    <row r="266" customFormat="false" ht="15" hidden="false" customHeight="false" outlineLevel="0" collapsed="false">
      <c r="A266" s="67"/>
      <c r="B266" s="76" t="s">
        <v>75</v>
      </c>
      <c r="C266" s="67"/>
      <c r="D266" s="67"/>
      <c r="E266" s="76" t="s">
        <v>75</v>
      </c>
      <c r="F266" s="94"/>
    </row>
    <row r="267" customFormat="false" ht="15" hidden="false" customHeight="false" outlineLevel="0" collapsed="false">
      <c r="A267" s="67"/>
      <c r="B267" s="76" t="s">
        <v>75</v>
      </c>
      <c r="C267" s="67"/>
      <c r="D267" s="67"/>
      <c r="E267" s="76" t="s">
        <v>75</v>
      </c>
      <c r="F267" s="94"/>
    </row>
    <row r="268" customFormat="false" ht="15" hidden="false" customHeight="false" outlineLevel="0" collapsed="false">
      <c r="A268" s="67"/>
      <c r="B268" s="76" t="s">
        <v>75</v>
      </c>
      <c r="C268" s="67"/>
      <c r="D268" s="67"/>
      <c r="E268" s="76" t="s">
        <v>75</v>
      </c>
      <c r="F268" s="94"/>
    </row>
    <row r="269" customFormat="false" ht="15" hidden="false" customHeight="false" outlineLevel="0" collapsed="false">
      <c r="A269" s="67"/>
      <c r="B269" s="76" t="s">
        <v>75</v>
      </c>
      <c r="C269" s="67"/>
      <c r="D269" s="67"/>
      <c r="E269" s="76" t="s">
        <v>75</v>
      </c>
      <c r="F269" s="94"/>
    </row>
    <row r="270" customFormat="false" ht="15" hidden="false" customHeight="false" outlineLevel="0" collapsed="false">
      <c r="A270" s="67"/>
      <c r="B270" s="76" t="s">
        <v>75</v>
      </c>
      <c r="C270" s="67"/>
      <c r="D270" s="67"/>
      <c r="E270" s="76" t="s">
        <v>75</v>
      </c>
      <c r="F270" s="94"/>
    </row>
    <row r="271" customFormat="false" ht="15" hidden="false" customHeight="false" outlineLevel="0" collapsed="false">
      <c r="A271" s="67"/>
      <c r="B271" s="76" t="s">
        <v>75</v>
      </c>
      <c r="C271" s="67"/>
      <c r="D271" s="67"/>
      <c r="E271" s="76" t="s">
        <v>75</v>
      </c>
      <c r="F271" s="94"/>
    </row>
    <row r="272" customFormat="false" ht="15" hidden="false" customHeight="false" outlineLevel="0" collapsed="false">
      <c r="A272" s="67"/>
      <c r="B272" s="76" t="s">
        <v>75</v>
      </c>
      <c r="C272" s="67"/>
      <c r="D272" s="67"/>
      <c r="E272" s="76" t="s">
        <v>75</v>
      </c>
      <c r="F272" s="94"/>
    </row>
    <row r="273" customFormat="false" ht="15" hidden="false" customHeight="false" outlineLevel="0" collapsed="false">
      <c r="A273" s="67"/>
      <c r="B273" s="76" t="s">
        <v>75</v>
      </c>
      <c r="C273" s="67"/>
      <c r="D273" s="67"/>
      <c r="E273" s="76" t="s">
        <v>75</v>
      </c>
      <c r="F273" s="94"/>
    </row>
    <row r="274" customFormat="false" ht="15" hidden="false" customHeight="false" outlineLevel="0" collapsed="false">
      <c r="A274" s="67"/>
      <c r="B274" s="76" t="s">
        <v>75</v>
      </c>
      <c r="C274" s="67"/>
      <c r="D274" s="67"/>
      <c r="E274" s="76" t="s">
        <v>75</v>
      </c>
      <c r="F274" s="94"/>
    </row>
    <row r="275" customFormat="false" ht="15" hidden="false" customHeight="false" outlineLevel="0" collapsed="false">
      <c r="A275" s="67"/>
      <c r="B275" s="76" t="s">
        <v>75</v>
      </c>
      <c r="C275" s="67"/>
      <c r="D275" s="67"/>
      <c r="E275" s="76" t="s">
        <v>75</v>
      </c>
      <c r="F275" s="94"/>
    </row>
    <row r="276" customFormat="false" ht="15" hidden="false" customHeight="false" outlineLevel="0" collapsed="false">
      <c r="A276" s="67"/>
      <c r="B276" s="76" t="s">
        <v>75</v>
      </c>
      <c r="C276" s="67"/>
      <c r="D276" s="67"/>
      <c r="E276" s="76" t="s">
        <v>75</v>
      </c>
      <c r="F276" s="94"/>
    </row>
    <row r="277" customFormat="false" ht="15" hidden="false" customHeight="false" outlineLevel="0" collapsed="false">
      <c r="A277" s="67"/>
      <c r="B277" s="76" t="s">
        <v>75</v>
      </c>
      <c r="C277" s="67"/>
      <c r="D277" s="67"/>
      <c r="E277" s="76" t="s">
        <v>75</v>
      </c>
      <c r="F277" s="94"/>
    </row>
    <row r="278" customFormat="false" ht="15" hidden="false" customHeight="false" outlineLevel="0" collapsed="false">
      <c r="A278" s="67"/>
      <c r="B278" s="76" t="s">
        <v>75</v>
      </c>
      <c r="C278" s="67"/>
      <c r="D278" s="67"/>
      <c r="E278" s="76" t="s">
        <v>75</v>
      </c>
      <c r="F278" s="94"/>
    </row>
    <row r="279" customFormat="false" ht="15" hidden="false" customHeight="false" outlineLevel="0" collapsed="false">
      <c r="A279" s="67"/>
      <c r="B279" s="76" t="s">
        <v>75</v>
      </c>
      <c r="C279" s="67"/>
      <c r="D279" s="67"/>
      <c r="E279" s="76" t="s">
        <v>75</v>
      </c>
      <c r="F279" s="94"/>
    </row>
    <row r="280" customFormat="false" ht="15" hidden="false" customHeight="false" outlineLevel="0" collapsed="false">
      <c r="A280" s="67"/>
      <c r="B280" s="76" t="s">
        <v>75</v>
      </c>
      <c r="C280" s="67"/>
      <c r="D280" s="67"/>
      <c r="E280" s="76" t="s">
        <v>75</v>
      </c>
      <c r="F280" s="94"/>
    </row>
    <row r="281" customFormat="false" ht="15" hidden="false" customHeight="false" outlineLevel="0" collapsed="false">
      <c r="A281" s="67"/>
      <c r="B281" s="76" t="s">
        <v>75</v>
      </c>
      <c r="C281" s="67"/>
      <c r="D281" s="67"/>
      <c r="E281" s="76" t="s">
        <v>75</v>
      </c>
      <c r="F281" s="94"/>
    </row>
    <row r="282" customFormat="false" ht="15" hidden="false" customHeight="false" outlineLevel="0" collapsed="false">
      <c r="A282" s="67"/>
      <c r="B282" s="76" t="s">
        <v>75</v>
      </c>
      <c r="C282" s="67"/>
      <c r="D282" s="67"/>
      <c r="E282" s="76" t="s">
        <v>75</v>
      </c>
      <c r="F282" s="94"/>
    </row>
    <row r="283" customFormat="false" ht="15" hidden="false" customHeight="false" outlineLevel="0" collapsed="false">
      <c r="A283" s="67"/>
      <c r="B283" s="76" t="s">
        <v>75</v>
      </c>
      <c r="C283" s="67"/>
      <c r="D283" s="67"/>
      <c r="E283" s="76" t="s">
        <v>75</v>
      </c>
      <c r="F283" s="94"/>
    </row>
    <row r="284" customFormat="false" ht="15" hidden="false" customHeight="false" outlineLevel="0" collapsed="false">
      <c r="A284" s="67"/>
      <c r="B284" s="76" t="s">
        <v>75</v>
      </c>
      <c r="C284" s="67"/>
      <c r="D284" s="67"/>
      <c r="E284" s="76" t="s">
        <v>75</v>
      </c>
      <c r="F284" s="94"/>
    </row>
    <row r="285" customFormat="false" ht="15" hidden="false" customHeight="false" outlineLevel="0" collapsed="false">
      <c r="A285" s="67"/>
      <c r="B285" s="76" t="s">
        <v>75</v>
      </c>
      <c r="C285" s="67"/>
      <c r="D285" s="67"/>
      <c r="E285" s="76" t="s">
        <v>75</v>
      </c>
      <c r="F285" s="94"/>
    </row>
    <row r="286" customFormat="false" ht="15" hidden="false" customHeight="false" outlineLevel="0" collapsed="false">
      <c r="A286" s="67"/>
      <c r="B286" s="76" t="s">
        <v>75</v>
      </c>
      <c r="C286" s="67"/>
      <c r="D286" s="67"/>
      <c r="E286" s="76" t="s">
        <v>75</v>
      </c>
      <c r="F286" s="94"/>
    </row>
    <row r="287" customFormat="false" ht="15" hidden="false" customHeight="false" outlineLevel="0" collapsed="false">
      <c r="A287" s="67"/>
      <c r="B287" s="76" t="s">
        <v>75</v>
      </c>
      <c r="C287" s="67"/>
      <c r="D287" s="67"/>
      <c r="E287" s="76" t="s">
        <v>75</v>
      </c>
      <c r="F287" s="94"/>
    </row>
    <row r="288" customFormat="false" ht="15" hidden="false" customHeight="false" outlineLevel="0" collapsed="false">
      <c r="A288" s="67"/>
      <c r="B288" s="76" t="s">
        <v>75</v>
      </c>
      <c r="C288" s="67"/>
      <c r="D288" s="67"/>
      <c r="E288" s="76" t="s">
        <v>75</v>
      </c>
      <c r="F288" s="94"/>
    </row>
    <row r="289" customFormat="false" ht="15" hidden="false" customHeight="false" outlineLevel="0" collapsed="false">
      <c r="A289" s="67"/>
      <c r="B289" s="76" t="s">
        <v>75</v>
      </c>
      <c r="C289" s="67"/>
      <c r="D289" s="67"/>
      <c r="E289" s="76" t="s">
        <v>75</v>
      </c>
      <c r="F289" s="94"/>
    </row>
    <row r="290" customFormat="false" ht="15" hidden="false" customHeight="false" outlineLevel="0" collapsed="false">
      <c r="A290" s="67"/>
      <c r="B290" s="76" t="s">
        <v>75</v>
      </c>
      <c r="C290" s="67"/>
      <c r="D290" s="67"/>
      <c r="E290" s="76" t="s">
        <v>75</v>
      </c>
      <c r="F290" s="94"/>
    </row>
    <row r="291" customFormat="false" ht="15" hidden="false" customHeight="false" outlineLevel="0" collapsed="false">
      <c r="A291" s="67"/>
      <c r="B291" s="76" t="s">
        <v>75</v>
      </c>
      <c r="C291" s="67"/>
      <c r="D291" s="67"/>
      <c r="E291" s="76" t="s">
        <v>75</v>
      </c>
      <c r="F291" s="94"/>
    </row>
    <row r="292" customFormat="false" ht="15" hidden="false" customHeight="false" outlineLevel="0" collapsed="false">
      <c r="A292" s="67"/>
      <c r="B292" s="76" t="s">
        <v>75</v>
      </c>
      <c r="C292" s="67"/>
      <c r="D292" s="67"/>
      <c r="E292" s="76" t="s">
        <v>75</v>
      </c>
      <c r="F292" s="94"/>
    </row>
    <row r="293" customFormat="false" ht="15" hidden="false" customHeight="false" outlineLevel="0" collapsed="false">
      <c r="A293" s="67"/>
      <c r="B293" s="76" t="s">
        <v>75</v>
      </c>
      <c r="C293" s="67"/>
      <c r="D293" s="67"/>
      <c r="E293" s="76" t="s">
        <v>75</v>
      </c>
      <c r="F293" s="94"/>
    </row>
    <row r="294" customFormat="false" ht="15" hidden="false" customHeight="false" outlineLevel="0" collapsed="false">
      <c r="A294" s="67"/>
      <c r="B294" s="76" t="s">
        <v>75</v>
      </c>
      <c r="C294" s="67"/>
      <c r="D294" s="67"/>
      <c r="E294" s="76" t="s">
        <v>75</v>
      </c>
      <c r="F294" s="94"/>
    </row>
    <row r="295" customFormat="false" ht="15" hidden="false" customHeight="false" outlineLevel="0" collapsed="false">
      <c r="A295" s="67"/>
      <c r="B295" s="76" t="s">
        <v>75</v>
      </c>
      <c r="C295" s="67"/>
      <c r="D295" s="67"/>
      <c r="E295" s="76" t="s">
        <v>75</v>
      </c>
      <c r="F295" s="94"/>
    </row>
    <row r="296" customFormat="false" ht="15" hidden="false" customHeight="false" outlineLevel="0" collapsed="false">
      <c r="A296" s="67"/>
      <c r="B296" s="76" t="s">
        <v>75</v>
      </c>
      <c r="C296" s="67"/>
      <c r="D296" s="67"/>
      <c r="E296" s="76" t="s">
        <v>75</v>
      </c>
      <c r="F296" s="94"/>
    </row>
    <row r="297" customFormat="false" ht="15" hidden="false" customHeight="false" outlineLevel="0" collapsed="false">
      <c r="A297" s="67"/>
      <c r="B297" s="76" t="s">
        <v>75</v>
      </c>
      <c r="C297" s="67"/>
      <c r="D297" s="67"/>
      <c r="E297" s="76" t="s">
        <v>75</v>
      </c>
      <c r="F297" s="94"/>
    </row>
    <row r="298" customFormat="false" ht="15" hidden="false" customHeight="false" outlineLevel="0" collapsed="false">
      <c r="A298" s="67"/>
      <c r="B298" s="76" t="s">
        <v>75</v>
      </c>
      <c r="C298" s="67"/>
      <c r="D298" s="67"/>
      <c r="E298" s="76" t="s">
        <v>75</v>
      </c>
      <c r="F298" s="94"/>
    </row>
    <row r="299" customFormat="false" ht="15" hidden="false" customHeight="false" outlineLevel="0" collapsed="false">
      <c r="A299" s="67"/>
      <c r="B299" s="76" t="s">
        <v>75</v>
      </c>
      <c r="C299" s="67"/>
      <c r="D299" s="67"/>
      <c r="E299" s="76" t="s">
        <v>75</v>
      </c>
      <c r="F299" s="94"/>
    </row>
    <row r="300" customFormat="false" ht="15" hidden="false" customHeight="false" outlineLevel="0" collapsed="false">
      <c r="A300" s="67"/>
      <c r="B300" s="76" t="s">
        <v>75</v>
      </c>
      <c r="C300" s="67"/>
      <c r="D300" s="67"/>
      <c r="E300" s="76" t="s">
        <v>75</v>
      </c>
      <c r="F300" s="94"/>
    </row>
    <row r="301" customFormat="false" ht="15" hidden="false" customHeight="false" outlineLevel="0" collapsed="false">
      <c r="A301" s="67"/>
      <c r="B301" s="76" t="s">
        <v>75</v>
      </c>
      <c r="C301" s="67"/>
      <c r="D301" s="67"/>
      <c r="E301" s="76" t="s">
        <v>75</v>
      </c>
      <c r="F301" s="94"/>
    </row>
    <row r="302" customFormat="false" ht="15" hidden="false" customHeight="false" outlineLevel="0" collapsed="false">
      <c r="A302" s="67"/>
      <c r="B302" s="76" t="s">
        <v>75</v>
      </c>
      <c r="C302" s="67"/>
      <c r="D302" s="67"/>
      <c r="E302" s="76" t="s">
        <v>75</v>
      </c>
      <c r="F302" s="94"/>
    </row>
    <row r="303" customFormat="false" ht="15" hidden="false" customHeight="false" outlineLevel="0" collapsed="false">
      <c r="A303" s="67"/>
      <c r="B303" s="76" t="s">
        <v>75</v>
      </c>
      <c r="C303" s="67"/>
      <c r="D303" s="67"/>
      <c r="E303" s="76" t="s">
        <v>75</v>
      </c>
      <c r="F303" s="94"/>
    </row>
    <row r="304" customFormat="false" ht="15" hidden="false" customHeight="false" outlineLevel="0" collapsed="false">
      <c r="A304" s="67"/>
      <c r="B304" s="76" t="s">
        <v>75</v>
      </c>
      <c r="C304" s="67"/>
      <c r="D304" s="67"/>
      <c r="E304" s="76" t="s">
        <v>75</v>
      </c>
      <c r="F304" s="94"/>
    </row>
    <row r="305" customFormat="false" ht="15" hidden="false" customHeight="false" outlineLevel="0" collapsed="false">
      <c r="A305" s="67"/>
      <c r="B305" s="76" t="s">
        <v>75</v>
      </c>
      <c r="C305" s="67"/>
      <c r="D305" s="67"/>
      <c r="E305" s="76" t="s">
        <v>75</v>
      </c>
      <c r="F305" s="94"/>
    </row>
    <row r="306" customFormat="false" ht="15" hidden="false" customHeight="false" outlineLevel="0" collapsed="false">
      <c r="A306" s="67"/>
      <c r="B306" s="76" t="s">
        <v>75</v>
      </c>
      <c r="C306" s="67"/>
      <c r="D306" s="67"/>
      <c r="E306" s="76" t="s">
        <v>75</v>
      </c>
      <c r="F306" s="94"/>
    </row>
    <row r="307" customFormat="false" ht="15" hidden="false" customHeight="false" outlineLevel="0" collapsed="false">
      <c r="A307" s="67"/>
      <c r="B307" s="76" t="s">
        <v>75</v>
      </c>
      <c r="C307" s="67"/>
      <c r="D307" s="67"/>
      <c r="E307" s="76" t="s">
        <v>75</v>
      </c>
      <c r="F307" s="94"/>
    </row>
    <row r="308" customFormat="false" ht="15" hidden="false" customHeight="false" outlineLevel="0" collapsed="false">
      <c r="A308" s="67"/>
      <c r="B308" s="76" t="s">
        <v>75</v>
      </c>
      <c r="C308" s="67"/>
      <c r="D308" s="67"/>
      <c r="E308" s="76" t="s">
        <v>75</v>
      </c>
      <c r="F308" s="94"/>
    </row>
    <row r="309" customFormat="false" ht="15" hidden="false" customHeight="false" outlineLevel="0" collapsed="false">
      <c r="A309" s="67"/>
      <c r="B309" s="76" t="s">
        <v>75</v>
      </c>
      <c r="C309" s="67"/>
      <c r="D309" s="67"/>
      <c r="E309" s="76" t="s">
        <v>75</v>
      </c>
      <c r="F309" s="94"/>
    </row>
    <row r="310" customFormat="false" ht="15" hidden="false" customHeight="false" outlineLevel="0" collapsed="false">
      <c r="A310" s="67"/>
      <c r="B310" s="76" t="s">
        <v>75</v>
      </c>
      <c r="C310" s="67"/>
      <c r="D310" s="67"/>
      <c r="E310" s="76" t="s">
        <v>75</v>
      </c>
      <c r="F310" s="94"/>
    </row>
    <row r="311" customFormat="false" ht="15" hidden="false" customHeight="false" outlineLevel="0" collapsed="false">
      <c r="A311" s="67"/>
      <c r="B311" s="76" t="s">
        <v>75</v>
      </c>
      <c r="C311" s="67"/>
      <c r="D311" s="67"/>
      <c r="E311" s="76" t="s">
        <v>75</v>
      </c>
      <c r="F311" s="94"/>
    </row>
    <row r="312" customFormat="false" ht="15" hidden="false" customHeight="false" outlineLevel="0" collapsed="false">
      <c r="A312" s="67"/>
      <c r="B312" s="76" t="s">
        <v>75</v>
      </c>
      <c r="C312" s="67"/>
      <c r="D312" s="67"/>
      <c r="E312" s="76" t="s">
        <v>75</v>
      </c>
      <c r="F312" s="94"/>
    </row>
    <row r="313" customFormat="false" ht="15" hidden="false" customHeight="false" outlineLevel="0" collapsed="false">
      <c r="A313" s="67"/>
      <c r="B313" s="76" t="s">
        <v>75</v>
      </c>
      <c r="C313" s="67"/>
      <c r="D313" s="67"/>
      <c r="E313" s="76" t="s">
        <v>75</v>
      </c>
      <c r="F313" s="94"/>
    </row>
    <row r="314" customFormat="false" ht="15" hidden="false" customHeight="false" outlineLevel="0" collapsed="false">
      <c r="A314" s="67"/>
      <c r="B314" s="76" t="s">
        <v>75</v>
      </c>
      <c r="C314" s="67"/>
      <c r="D314" s="67"/>
      <c r="E314" s="76" t="s">
        <v>75</v>
      </c>
      <c r="F314" s="94"/>
    </row>
    <row r="315" customFormat="false" ht="15" hidden="false" customHeight="false" outlineLevel="0" collapsed="false">
      <c r="A315" s="67"/>
      <c r="B315" s="76" t="s">
        <v>75</v>
      </c>
      <c r="C315" s="67"/>
      <c r="D315" s="67"/>
      <c r="E315" s="76" t="s">
        <v>75</v>
      </c>
      <c r="F315" s="94"/>
    </row>
    <row r="316" customFormat="false" ht="15" hidden="false" customHeight="false" outlineLevel="0" collapsed="false">
      <c r="A316" s="67"/>
      <c r="B316" s="76" t="s">
        <v>75</v>
      </c>
      <c r="C316" s="67"/>
      <c r="D316" s="67"/>
      <c r="E316" s="76" t="s">
        <v>75</v>
      </c>
      <c r="F316" s="94"/>
    </row>
    <row r="317" customFormat="false" ht="15" hidden="false" customHeight="false" outlineLevel="0" collapsed="false">
      <c r="A317" s="67"/>
      <c r="B317" s="76" t="s">
        <v>75</v>
      </c>
      <c r="C317" s="67"/>
      <c r="D317" s="67"/>
      <c r="E317" s="76" t="s">
        <v>75</v>
      </c>
      <c r="F317" s="94"/>
    </row>
    <row r="318" customFormat="false" ht="15" hidden="false" customHeight="false" outlineLevel="0" collapsed="false">
      <c r="A318" s="67"/>
      <c r="B318" s="76" t="s">
        <v>75</v>
      </c>
      <c r="C318" s="67"/>
      <c r="D318" s="67"/>
      <c r="E318" s="76" t="s">
        <v>75</v>
      </c>
      <c r="F318" s="94"/>
    </row>
    <row r="319" customFormat="false" ht="15" hidden="false" customHeight="false" outlineLevel="0" collapsed="false">
      <c r="A319" s="67"/>
      <c r="B319" s="76" t="s">
        <v>75</v>
      </c>
      <c r="C319" s="67"/>
      <c r="D319" s="67"/>
      <c r="E319" s="76" t="s">
        <v>75</v>
      </c>
      <c r="F319" s="94"/>
    </row>
    <row r="320" customFormat="false" ht="15" hidden="false" customHeight="false" outlineLevel="0" collapsed="false">
      <c r="A320" s="67"/>
      <c r="B320" s="76" t="s">
        <v>75</v>
      </c>
      <c r="C320" s="67"/>
      <c r="D320" s="67"/>
      <c r="E320" s="76" t="s">
        <v>75</v>
      </c>
      <c r="F320" s="94"/>
    </row>
    <row r="321" customFormat="false" ht="15" hidden="false" customHeight="false" outlineLevel="0" collapsed="false">
      <c r="A321" s="67"/>
      <c r="B321" s="76" t="s">
        <v>75</v>
      </c>
      <c r="C321" s="67"/>
      <c r="D321" s="67"/>
      <c r="E321" s="76" t="s">
        <v>75</v>
      </c>
      <c r="F321" s="94"/>
    </row>
    <row r="322" customFormat="false" ht="15" hidden="false" customHeight="false" outlineLevel="0" collapsed="false">
      <c r="A322" s="67"/>
      <c r="B322" s="76" t="s">
        <v>75</v>
      </c>
      <c r="C322" s="67"/>
      <c r="D322" s="67"/>
      <c r="E322" s="76" t="s">
        <v>75</v>
      </c>
      <c r="F322" s="94"/>
    </row>
    <row r="323" customFormat="false" ht="15" hidden="false" customHeight="false" outlineLevel="0" collapsed="false">
      <c r="A323" s="67"/>
      <c r="B323" s="76" t="s">
        <v>75</v>
      </c>
      <c r="C323" s="67"/>
      <c r="D323" s="67"/>
      <c r="E323" s="76" t="s">
        <v>75</v>
      </c>
      <c r="F323" s="94"/>
    </row>
    <row r="324" customFormat="false" ht="15" hidden="false" customHeight="false" outlineLevel="0" collapsed="false">
      <c r="A324" s="67"/>
      <c r="B324" s="76" t="s">
        <v>75</v>
      </c>
      <c r="C324" s="67"/>
      <c r="D324" s="67"/>
      <c r="E324" s="76" t="s">
        <v>75</v>
      </c>
      <c r="F324" s="94"/>
    </row>
    <row r="325" customFormat="false" ht="15" hidden="false" customHeight="false" outlineLevel="0" collapsed="false">
      <c r="A325" s="67"/>
      <c r="B325" s="76" t="s">
        <v>75</v>
      </c>
      <c r="C325" s="67"/>
      <c r="D325" s="67"/>
      <c r="E325" s="76" t="s">
        <v>75</v>
      </c>
      <c r="F325" s="94"/>
    </row>
    <row r="326" customFormat="false" ht="15" hidden="false" customHeight="false" outlineLevel="0" collapsed="false">
      <c r="A326" s="67"/>
      <c r="B326" s="76" t="s">
        <v>75</v>
      </c>
      <c r="C326" s="67"/>
      <c r="D326" s="67"/>
      <c r="E326" s="76" t="s">
        <v>75</v>
      </c>
      <c r="F326" s="94"/>
    </row>
    <row r="327" customFormat="false" ht="15" hidden="false" customHeight="false" outlineLevel="0" collapsed="false">
      <c r="A327" s="67"/>
      <c r="B327" s="76" t="s">
        <v>75</v>
      </c>
      <c r="C327" s="67"/>
      <c r="D327" s="67"/>
      <c r="E327" s="76" t="s">
        <v>75</v>
      </c>
      <c r="F327" s="94"/>
    </row>
    <row r="328" customFormat="false" ht="15" hidden="false" customHeight="false" outlineLevel="0" collapsed="false">
      <c r="A328" s="67"/>
      <c r="B328" s="76" t="s">
        <v>75</v>
      </c>
      <c r="C328" s="67"/>
      <c r="D328" s="67"/>
      <c r="E328" s="76" t="s">
        <v>75</v>
      </c>
      <c r="F328" s="94"/>
    </row>
    <row r="329" customFormat="false" ht="15" hidden="false" customHeight="false" outlineLevel="0" collapsed="false">
      <c r="A329" s="67"/>
      <c r="B329" s="76" t="s">
        <v>75</v>
      </c>
      <c r="C329" s="67"/>
      <c r="D329" s="67"/>
      <c r="E329" s="76" t="s">
        <v>75</v>
      </c>
      <c r="F329" s="94"/>
    </row>
    <row r="330" customFormat="false" ht="15" hidden="false" customHeight="false" outlineLevel="0" collapsed="false">
      <c r="A330" s="67"/>
      <c r="B330" s="76" t="s">
        <v>75</v>
      </c>
      <c r="C330" s="67"/>
      <c r="D330" s="67"/>
      <c r="E330" s="76" t="s">
        <v>75</v>
      </c>
      <c r="F330" s="94"/>
    </row>
    <row r="331" customFormat="false" ht="15" hidden="false" customHeight="false" outlineLevel="0" collapsed="false">
      <c r="A331" s="67"/>
      <c r="B331" s="76" t="s">
        <v>75</v>
      </c>
      <c r="C331" s="67"/>
      <c r="D331" s="67"/>
      <c r="E331" s="76" t="s">
        <v>75</v>
      </c>
      <c r="F331" s="94"/>
    </row>
    <row r="332" customFormat="false" ht="15" hidden="false" customHeight="false" outlineLevel="0" collapsed="false">
      <c r="A332" s="67"/>
      <c r="B332" s="76" t="s">
        <v>75</v>
      </c>
      <c r="C332" s="67"/>
      <c r="D332" s="67"/>
      <c r="E332" s="76" t="s">
        <v>75</v>
      </c>
      <c r="F332" s="94"/>
    </row>
    <row r="333" customFormat="false" ht="15" hidden="false" customHeight="false" outlineLevel="0" collapsed="false">
      <c r="A333" s="67"/>
      <c r="B333" s="76" t="s">
        <v>75</v>
      </c>
      <c r="C333" s="67"/>
      <c r="D333" s="67"/>
      <c r="E333" s="76" t="s">
        <v>75</v>
      </c>
      <c r="F333" s="94"/>
    </row>
    <row r="334" customFormat="false" ht="15" hidden="false" customHeight="false" outlineLevel="0" collapsed="false">
      <c r="A334" s="67"/>
      <c r="B334" s="76" t="s">
        <v>75</v>
      </c>
      <c r="C334" s="67"/>
      <c r="D334" s="67"/>
      <c r="E334" s="76" t="s">
        <v>75</v>
      </c>
      <c r="F334" s="94"/>
    </row>
    <row r="335" customFormat="false" ht="15" hidden="false" customHeight="false" outlineLevel="0" collapsed="false">
      <c r="A335" s="67"/>
      <c r="B335" s="76" t="s">
        <v>75</v>
      </c>
      <c r="C335" s="67"/>
      <c r="D335" s="67"/>
      <c r="E335" s="76" t="s">
        <v>75</v>
      </c>
      <c r="F335" s="94"/>
    </row>
    <row r="336" customFormat="false" ht="15" hidden="false" customHeight="false" outlineLevel="0" collapsed="false">
      <c r="A336" s="67"/>
      <c r="B336" s="76" t="s">
        <v>75</v>
      </c>
      <c r="C336" s="67"/>
      <c r="D336" s="67"/>
      <c r="E336" s="76" t="s">
        <v>75</v>
      </c>
      <c r="F336" s="94"/>
    </row>
    <row r="337" customFormat="false" ht="15" hidden="false" customHeight="false" outlineLevel="0" collapsed="false">
      <c r="A337" s="67"/>
      <c r="B337" s="76" t="s">
        <v>75</v>
      </c>
      <c r="C337" s="67"/>
      <c r="D337" s="67"/>
      <c r="E337" s="76" t="s">
        <v>75</v>
      </c>
      <c r="F337" s="94"/>
    </row>
    <row r="338" customFormat="false" ht="15" hidden="false" customHeight="false" outlineLevel="0" collapsed="false">
      <c r="A338" s="67"/>
      <c r="B338" s="76" t="s">
        <v>75</v>
      </c>
      <c r="C338" s="67"/>
      <c r="D338" s="67"/>
      <c r="E338" s="76" t="s">
        <v>75</v>
      </c>
      <c r="F338" s="94"/>
    </row>
    <row r="339" customFormat="false" ht="15" hidden="false" customHeight="false" outlineLevel="0" collapsed="false">
      <c r="A339" s="67"/>
      <c r="B339" s="76" t="s">
        <v>75</v>
      </c>
      <c r="C339" s="67"/>
      <c r="D339" s="67"/>
      <c r="E339" s="76" t="s">
        <v>75</v>
      </c>
      <c r="F339" s="94"/>
    </row>
    <row r="340" customFormat="false" ht="15" hidden="false" customHeight="false" outlineLevel="0" collapsed="false">
      <c r="A340" s="67"/>
      <c r="B340" s="76" t="s">
        <v>75</v>
      </c>
      <c r="C340" s="67"/>
      <c r="D340" s="67"/>
      <c r="E340" s="76" t="s">
        <v>75</v>
      </c>
      <c r="F340" s="94"/>
    </row>
    <row r="341" customFormat="false" ht="15" hidden="false" customHeight="false" outlineLevel="0" collapsed="false">
      <c r="A341" s="67"/>
      <c r="B341" s="76" t="s">
        <v>75</v>
      </c>
      <c r="C341" s="67"/>
      <c r="D341" s="67"/>
      <c r="E341" s="76" t="s">
        <v>75</v>
      </c>
      <c r="F341" s="94"/>
    </row>
    <row r="342" customFormat="false" ht="15" hidden="false" customHeight="false" outlineLevel="0" collapsed="false">
      <c r="A342" s="67"/>
      <c r="B342" s="76" t="s">
        <v>75</v>
      </c>
      <c r="C342" s="67"/>
      <c r="D342" s="67"/>
      <c r="E342" s="76" t="s">
        <v>75</v>
      </c>
      <c r="F342" s="94"/>
    </row>
    <row r="343" customFormat="false" ht="15" hidden="false" customHeight="false" outlineLevel="0" collapsed="false">
      <c r="A343" s="67"/>
      <c r="B343" s="76" t="s">
        <v>75</v>
      </c>
      <c r="C343" s="67"/>
      <c r="D343" s="67"/>
      <c r="E343" s="76" t="s">
        <v>75</v>
      </c>
      <c r="F343" s="94"/>
    </row>
    <row r="344" customFormat="false" ht="15" hidden="false" customHeight="false" outlineLevel="0" collapsed="false">
      <c r="A344" s="67"/>
      <c r="B344" s="76" t="s">
        <v>75</v>
      </c>
      <c r="C344" s="67"/>
      <c r="D344" s="67"/>
      <c r="E344" s="76" t="s">
        <v>75</v>
      </c>
      <c r="F344" s="94"/>
    </row>
    <row r="345" customFormat="false" ht="15" hidden="false" customHeight="false" outlineLevel="0" collapsed="false">
      <c r="A345" s="67"/>
      <c r="B345" s="76" t="s">
        <v>75</v>
      </c>
      <c r="C345" s="67"/>
      <c r="D345" s="67"/>
      <c r="E345" s="76" t="s">
        <v>75</v>
      </c>
      <c r="F345" s="94"/>
    </row>
    <row r="346" customFormat="false" ht="15" hidden="false" customHeight="false" outlineLevel="0" collapsed="false">
      <c r="A346" s="67"/>
      <c r="B346" s="76" t="s">
        <v>75</v>
      </c>
      <c r="C346" s="67"/>
      <c r="D346" s="67"/>
      <c r="E346" s="76" t="s">
        <v>75</v>
      </c>
      <c r="F346" s="94"/>
    </row>
    <row r="347" customFormat="false" ht="15" hidden="false" customHeight="false" outlineLevel="0" collapsed="false">
      <c r="A347" s="67"/>
      <c r="B347" s="76" t="s">
        <v>75</v>
      </c>
      <c r="C347" s="67"/>
      <c r="D347" s="67"/>
      <c r="E347" s="76" t="s">
        <v>75</v>
      </c>
      <c r="F347" s="94"/>
    </row>
    <row r="348" customFormat="false" ht="15" hidden="false" customHeight="false" outlineLevel="0" collapsed="false">
      <c r="A348" s="67"/>
      <c r="B348" s="76" t="s">
        <v>75</v>
      </c>
      <c r="C348" s="67"/>
      <c r="D348" s="67"/>
      <c r="E348" s="76" t="s">
        <v>75</v>
      </c>
      <c r="F348" s="94"/>
    </row>
    <row r="349" customFormat="false" ht="15" hidden="false" customHeight="false" outlineLevel="0" collapsed="false">
      <c r="A349" s="67"/>
      <c r="B349" s="76" t="s">
        <v>75</v>
      </c>
      <c r="C349" s="67"/>
      <c r="D349" s="67"/>
      <c r="E349" s="76" t="s">
        <v>75</v>
      </c>
      <c r="F349" s="94"/>
    </row>
    <row r="350" customFormat="false" ht="15" hidden="false" customHeight="false" outlineLevel="0" collapsed="false">
      <c r="A350" s="67"/>
      <c r="B350" s="76" t="s">
        <v>75</v>
      </c>
      <c r="C350" s="67"/>
      <c r="D350" s="67"/>
      <c r="E350" s="76" t="s">
        <v>75</v>
      </c>
      <c r="F350" s="94"/>
    </row>
    <row r="351" customFormat="false" ht="15" hidden="false" customHeight="false" outlineLevel="0" collapsed="false">
      <c r="A351" s="67"/>
      <c r="B351" s="76" t="s">
        <v>75</v>
      </c>
      <c r="C351" s="67"/>
      <c r="D351" s="67"/>
      <c r="E351" s="76" t="s">
        <v>75</v>
      </c>
      <c r="F351" s="94"/>
    </row>
    <row r="352" customFormat="false" ht="15" hidden="false" customHeight="false" outlineLevel="0" collapsed="false">
      <c r="A352" s="67"/>
      <c r="B352" s="76" t="s">
        <v>75</v>
      </c>
      <c r="C352" s="67"/>
      <c r="D352" s="67"/>
      <c r="E352" s="76" t="s">
        <v>75</v>
      </c>
      <c r="F352" s="94"/>
    </row>
    <row r="353" customFormat="false" ht="15" hidden="false" customHeight="false" outlineLevel="0" collapsed="false">
      <c r="A353" s="67"/>
      <c r="B353" s="76" t="s">
        <v>75</v>
      </c>
      <c r="C353" s="67"/>
      <c r="D353" s="67"/>
      <c r="E353" s="76" t="s">
        <v>75</v>
      </c>
      <c r="F353" s="94"/>
    </row>
    <row r="354" customFormat="false" ht="15" hidden="false" customHeight="false" outlineLevel="0" collapsed="false">
      <c r="A354" s="67"/>
      <c r="B354" s="76" t="s">
        <v>75</v>
      </c>
      <c r="C354" s="67"/>
      <c r="D354" s="67"/>
      <c r="E354" s="76" t="s">
        <v>75</v>
      </c>
      <c r="F354" s="94"/>
    </row>
    <row r="355" customFormat="false" ht="15" hidden="false" customHeight="false" outlineLevel="0" collapsed="false">
      <c r="A355" s="67"/>
      <c r="B355" s="76" t="s">
        <v>75</v>
      </c>
      <c r="C355" s="67"/>
      <c r="D355" s="67"/>
      <c r="E355" s="76" t="s">
        <v>75</v>
      </c>
      <c r="F355" s="94"/>
    </row>
    <row r="356" customFormat="false" ht="15" hidden="false" customHeight="false" outlineLevel="0" collapsed="false">
      <c r="A356" s="67"/>
      <c r="B356" s="76" t="s">
        <v>75</v>
      </c>
      <c r="C356" s="67"/>
      <c r="D356" s="67"/>
      <c r="E356" s="76" t="s">
        <v>75</v>
      </c>
      <c r="F356" s="94"/>
    </row>
    <row r="357" customFormat="false" ht="15" hidden="false" customHeight="false" outlineLevel="0" collapsed="false">
      <c r="A357" s="67"/>
      <c r="B357" s="76" t="s">
        <v>75</v>
      </c>
      <c r="C357" s="67"/>
      <c r="D357" s="67"/>
      <c r="E357" s="76" t="s">
        <v>75</v>
      </c>
      <c r="F357" s="94"/>
    </row>
    <row r="358" customFormat="false" ht="15" hidden="false" customHeight="false" outlineLevel="0" collapsed="false">
      <c r="A358" s="67"/>
      <c r="B358" s="76" t="s">
        <v>75</v>
      </c>
      <c r="C358" s="67"/>
      <c r="D358" s="67"/>
      <c r="E358" s="76" t="s">
        <v>75</v>
      </c>
      <c r="F358" s="94"/>
    </row>
    <row r="359" customFormat="false" ht="15" hidden="false" customHeight="false" outlineLevel="0" collapsed="false">
      <c r="A359" s="67"/>
      <c r="B359" s="76" t="s">
        <v>75</v>
      </c>
      <c r="C359" s="67"/>
      <c r="D359" s="67"/>
      <c r="E359" s="76" t="s">
        <v>75</v>
      </c>
      <c r="F359" s="94"/>
    </row>
    <row r="360" customFormat="false" ht="15" hidden="false" customHeight="false" outlineLevel="0" collapsed="false">
      <c r="A360" s="67"/>
      <c r="B360" s="76" t="s">
        <v>75</v>
      </c>
      <c r="C360" s="67"/>
      <c r="D360" s="67"/>
      <c r="E360" s="76" t="s">
        <v>75</v>
      </c>
      <c r="F360" s="94"/>
    </row>
    <row r="361" customFormat="false" ht="15" hidden="false" customHeight="false" outlineLevel="0" collapsed="false">
      <c r="A361" s="67"/>
      <c r="B361" s="76" t="s">
        <v>75</v>
      </c>
      <c r="C361" s="67"/>
      <c r="D361" s="67"/>
      <c r="E361" s="76" t="s">
        <v>75</v>
      </c>
      <c r="F361" s="94"/>
    </row>
    <row r="362" customFormat="false" ht="15" hidden="false" customHeight="false" outlineLevel="0" collapsed="false">
      <c r="A362" s="67"/>
      <c r="B362" s="76" t="s">
        <v>75</v>
      </c>
      <c r="C362" s="67"/>
      <c r="D362" s="67"/>
      <c r="E362" s="76" t="s">
        <v>75</v>
      </c>
      <c r="F362" s="94"/>
    </row>
    <row r="363" customFormat="false" ht="15" hidden="false" customHeight="false" outlineLevel="0" collapsed="false">
      <c r="A363" s="67"/>
      <c r="B363" s="76" t="s">
        <v>75</v>
      </c>
      <c r="C363" s="67"/>
      <c r="D363" s="67"/>
      <c r="E363" s="76" t="s">
        <v>75</v>
      </c>
      <c r="F363" s="94"/>
    </row>
    <row r="364" customFormat="false" ht="15" hidden="false" customHeight="false" outlineLevel="0" collapsed="false">
      <c r="A364" s="67"/>
      <c r="B364" s="76" t="s">
        <v>75</v>
      </c>
      <c r="C364" s="67"/>
      <c r="D364" s="67"/>
      <c r="E364" s="76" t="s">
        <v>75</v>
      </c>
      <c r="F364" s="94"/>
    </row>
    <row r="365" customFormat="false" ht="15" hidden="false" customHeight="false" outlineLevel="0" collapsed="false">
      <c r="A365" s="67"/>
      <c r="B365" s="76" t="s">
        <v>75</v>
      </c>
      <c r="C365" s="67"/>
      <c r="D365" s="67"/>
      <c r="E365" s="76" t="s">
        <v>75</v>
      </c>
      <c r="F365" s="94"/>
    </row>
    <row r="366" customFormat="false" ht="15" hidden="false" customHeight="false" outlineLevel="0" collapsed="false">
      <c r="A366" s="67"/>
      <c r="B366" s="76" t="s">
        <v>75</v>
      </c>
      <c r="C366" s="67"/>
      <c r="D366" s="67"/>
      <c r="E366" s="76" t="s">
        <v>75</v>
      </c>
      <c r="F366" s="94"/>
    </row>
    <row r="367" customFormat="false" ht="15" hidden="false" customHeight="false" outlineLevel="0" collapsed="false">
      <c r="A367" s="67"/>
      <c r="B367" s="76" t="s">
        <v>75</v>
      </c>
      <c r="C367" s="67"/>
      <c r="D367" s="67"/>
      <c r="E367" s="76" t="s">
        <v>75</v>
      </c>
      <c r="F367" s="94"/>
    </row>
    <row r="368" customFormat="false" ht="15" hidden="false" customHeight="false" outlineLevel="0" collapsed="false">
      <c r="A368" s="67"/>
      <c r="B368" s="76" t="s">
        <v>75</v>
      </c>
      <c r="C368" s="67"/>
      <c r="D368" s="67"/>
      <c r="E368" s="76" t="s">
        <v>75</v>
      </c>
      <c r="F368" s="94"/>
    </row>
    <row r="369" customFormat="false" ht="15" hidden="false" customHeight="false" outlineLevel="0" collapsed="false">
      <c r="A369" s="67"/>
      <c r="B369" s="76" t="s">
        <v>75</v>
      </c>
      <c r="C369" s="67"/>
      <c r="D369" s="67"/>
      <c r="E369" s="76" t="s">
        <v>75</v>
      </c>
      <c r="F369" s="94"/>
    </row>
    <row r="370" customFormat="false" ht="15" hidden="false" customHeight="false" outlineLevel="0" collapsed="false">
      <c r="A370" s="67"/>
      <c r="B370" s="76" t="s">
        <v>75</v>
      </c>
      <c r="C370" s="67"/>
      <c r="D370" s="67"/>
      <c r="E370" s="76" t="s">
        <v>75</v>
      </c>
      <c r="F370" s="94"/>
    </row>
    <row r="371" customFormat="false" ht="15" hidden="false" customHeight="false" outlineLevel="0" collapsed="false">
      <c r="A371" s="67"/>
      <c r="B371" s="76" t="s">
        <v>75</v>
      </c>
      <c r="C371" s="67"/>
      <c r="D371" s="67"/>
      <c r="E371" s="76" t="s">
        <v>75</v>
      </c>
      <c r="F371" s="94"/>
    </row>
    <row r="372" customFormat="false" ht="15" hidden="false" customHeight="false" outlineLevel="0" collapsed="false">
      <c r="A372" s="67"/>
      <c r="B372" s="76" t="s">
        <v>75</v>
      </c>
      <c r="C372" s="67"/>
      <c r="D372" s="67"/>
      <c r="E372" s="76" t="s">
        <v>75</v>
      </c>
      <c r="F372" s="94"/>
    </row>
    <row r="373" customFormat="false" ht="15" hidden="false" customHeight="false" outlineLevel="0" collapsed="false">
      <c r="A373" s="67"/>
      <c r="B373" s="76" t="s">
        <v>75</v>
      </c>
      <c r="C373" s="67"/>
      <c r="D373" s="67"/>
      <c r="E373" s="76" t="s">
        <v>75</v>
      </c>
      <c r="F373" s="94"/>
    </row>
    <row r="374" customFormat="false" ht="15" hidden="false" customHeight="false" outlineLevel="0" collapsed="false">
      <c r="A374" s="67"/>
      <c r="B374" s="76" t="s">
        <v>75</v>
      </c>
      <c r="C374" s="67"/>
      <c r="D374" s="67"/>
      <c r="E374" s="76" t="s">
        <v>75</v>
      </c>
      <c r="F374" s="94"/>
    </row>
    <row r="375" customFormat="false" ht="15" hidden="false" customHeight="false" outlineLevel="0" collapsed="false">
      <c r="A375" s="67"/>
      <c r="B375" s="76" t="s">
        <v>75</v>
      </c>
      <c r="C375" s="67"/>
      <c r="D375" s="67"/>
      <c r="E375" s="76" t="s">
        <v>75</v>
      </c>
      <c r="F375" s="94"/>
    </row>
    <row r="376" customFormat="false" ht="15" hidden="false" customHeight="false" outlineLevel="0" collapsed="false">
      <c r="A376" s="67"/>
      <c r="B376" s="76" t="s">
        <v>75</v>
      </c>
      <c r="C376" s="67"/>
      <c r="D376" s="67"/>
      <c r="E376" s="76" t="s">
        <v>75</v>
      </c>
      <c r="F376" s="94"/>
    </row>
    <row r="377" customFormat="false" ht="15" hidden="false" customHeight="false" outlineLevel="0" collapsed="false">
      <c r="A377" s="67"/>
      <c r="B377" s="76" t="s">
        <v>75</v>
      </c>
      <c r="C377" s="67"/>
      <c r="D377" s="67"/>
      <c r="E377" s="76" t="s">
        <v>75</v>
      </c>
      <c r="F377" s="94"/>
    </row>
    <row r="378" customFormat="false" ht="15" hidden="false" customHeight="false" outlineLevel="0" collapsed="false">
      <c r="A378" s="67"/>
      <c r="B378" s="76" t="s">
        <v>75</v>
      </c>
      <c r="C378" s="67"/>
      <c r="D378" s="67"/>
      <c r="E378" s="76" t="s">
        <v>75</v>
      </c>
      <c r="F378" s="94"/>
    </row>
    <row r="379" customFormat="false" ht="15" hidden="false" customHeight="false" outlineLevel="0" collapsed="false">
      <c r="A379" s="67"/>
      <c r="B379" s="76" t="s">
        <v>75</v>
      </c>
      <c r="C379" s="67"/>
      <c r="D379" s="67"/>
      <c r="E379" s="76" t="s">
        <v>75</v>
      </c>
      <c r="F379" s="94"/>
    </row>
    <row r="380" customFormat="false" ht="15" hidden="false" customHeight="false" outlineLevel="0" collapsed="false">
      <c r="A380" s="67"/>
      <c r="B380" s="76" t="s">
        <v>75</v>
      </c>
      <c r="C380" s="67"/>
      <c r="D380" s="67"/>
      <c r="E380" s="76" t="s">
        <v>75</v>
      </c>
      <c r="F380" s="94"/>
    </row>
    <row r="381" customFormat="false" ht="15" hidden="false" customHeight="false" outlineLevel="0" collapsed="false">
      <c r="A381" s="67"/>
      <c r="B381" s="76" t="s">
        <v>75</v>
      </c>
      <c r="C381" s="67"/>
      <c r="D381" s="67"/>
      <c r="E381" s="76" t="s">
        <v>75</v>
      </c>
      <c r="F381" s="94"/>
    </row>
    <row r="382" customFormat="false" ht="15" hidden="false" customHeight="false" outlineLevel="0" collapsed="false">
      <c r="A382" s="67"/>
      <c r="B382" s="76" t="s">
        <v>75</v>
      </c>
      <c r="C382" s="67"/>
      <c r="D382" s="67"/>
      <c r="E382" s="76" t="s">
        <v>75</v>
      </c>
      <c r="F382" s="94"/>
    </row>
    <row r="383" customFormat="false" ht="15" hidden="false" customHeight="false" outlineLevel="0" collapsed="false">
      <c r="A383" s="67"/>
      <c r="B383" s="76" t="s">
        <v>75</v>
      </c>
      <c r="C383" s="67"/>
      <c r="D383" s="67"/>
      <c r="E383" s="76" t="s">
        <v>75</v>
      </c>
      <c r="F383" s="94"/>
    </row>
    <row r="384" customFormat="false" ht="15" hidden="false" customHeight="false" outlineLevel="0" collapsed="false">
      <c r="A384" s="67"/>
      <c r="B384" s="76" t="s">
        <v>75</v>
      </c>
      <c r="C384" s="67"/>
      <c r="D384" s="67"/>
      <c r="E384" s="76" t="s">
        <v>75</v>
      </c>
      <c r="F384" s="94"/>
    </row>
    <row r="385" customFormat="false" ht="15" hidden="false" customHeight="false" outlineLevel="0" collapsed="false">
      <c r="A385" s="67"/>
      <c r="B385" s="76" t="s">
        <v>75</v>
      </c>
      <c r="C385" s="67"/>
      <c r="D385" s="67"/>
      <c r="E385" s="76" t="s">
        <v>75</v>
      </c>
      <c r="F385" s="94"/>
    </row>
    <row r="386" customFormat="false" ht="15" hidden="false" customHeight="false" outlineLevel="0" collapsed="false">
      <c r="A386" s="67"/>
      <c r="B386" s="76" t="s">
        <v>75</v>
      </c>
      <c r="C386" s="67"/>
      <c r="D386" s="67"/>
      <c r="E386" s="76" t="s">
        <v>75</v>
      </c>
      <c r="F386" s="94"/>
    </row>
    <row r="387" customFormat="false" ht="15" hidden="false" customHeight="false" outlineLevel="0" collapsed="false">
      <c r="A387" s="67"/>
      <c r="B387" s="76" t="s">
        <v>75</v>
      </c>
      <c r="C387" s="67"/>
      <c r="D387" s="67"/>
      <c r="E387" s="76" t="s">
        <v>75</v>
      </c>
      <c r="F387" s="94"/>
    </row>
    <row r="388" customFormat="false" ht="15" hidden="false" customHeight="false" outlineLevel="0" collapsed="false">
      <c r="A388" s="67"/>
      <c r="B388" s="76" t="s">
        <v>75</v>
      </c>
      <c r="C388" s="67"/>
      <c r="D388" s="67"/>
      <c r="E388" s="76" t="s">
        <v>75</v>
      </c>
      <c r="F388" s="94"/>
    </row>
    <row r="389" customFormat="false" ht="15" hidden="false" customHeight="false" outlineLevel="0" collapsed="false">
      <c r="A389" s="67"/>
      <c r="B389" s="76" t="s">
        <v>75</v>
      </c>
      <c r="C389" s="67"/>
      <c r="D389" s="67"/>
      <c r="E389" s="76" t="s">
        <v>75</v>
      </c>
      <c r="F389" s="94"/>
    </row>
    <row r="390" customFormat="false" ht="15" hidden="false" customHeight="false" outlineLevel="0" collapsed="false">
      <c r="A390" s="67"/>
      <c r="B390" s="76" t="s">
        <v>75</v>
      </c>
      <c r="C390" s="67"/>
      <c r="D390" s="67"/>
      <c r="E390" s="76" t="s">
        <v>75</v>
      </c>
      <c r="F390" s="94"/>
    </row>
    <row r="391" customFormat="false" ht="15" hidden="false" customHeight="false" outlineLevel="0" collapsed="false">
      <c r="A391" s="67"/>
      <c r="B391" s="76" t="s">
        <v>75</v>
      </c>
      <c r="C391" s="67"/>
      <c r="D391" s="67"/>
      <c r="E391" s="76" t="s">
        <v>75</v>
      </c>
      <c r="F391" s="94"/>
    </row>
    <row r="392" customFormat="false" ht="15" hidden="false" customHeight="false" outlineLevel="0" collapsed="false">
      <c r="A392" s="67"/>
      <c r="B392" s="76" t="s">
        <v>75</v>
      </c>
      <c r="C392" s="67"/>
      <c r="D392" s="67"/>
      <c r="E392" s="76" t="s">
        <v>75</v>
      </c>
      <c r="F392" s="94"/>
    </row>
    <row r="393" customFormat="false" ht="15" hidden="false" customHeight="false" outlineLevel="0" collapsed="false">
      <c r="A393" s="67"/>
      <c r="B393" s="76" t="s">
        <v>75</v>
      </c>
      <c r="C393" s="67"/>
      <c r="D393" s="67"/>
      <c r="E393" s="76" t="s">
        <v>75</v>
      </c>
      <c r="F393" s="94"/>
    </row>
    <row r="394" customFormat="false" ht="15" hidden="false" customHeight="false" outlineLevel="0" collapsed="false">
      <c r="A394" s="67"/>
      <c r="B394" s="76" t="s">
        <v>75</v>
      </c>
      <c r="C394" s="67"/>
      <c r="D394" s="67"/>
      <c r="E394" s="76" t="s">
        <v>75</v>
      </c>
      <c r="F394" s="94"/>
    </row>
    <row r="395" customFormat="false" ht="15" hidden="false" customHeight="false" outlineLevel="0" collapsed="false">
      <c r="A395" s="67"/>
      <c r="B395" s="76" t="s">
        <v>75</v>
      </c>
      <c r="C395" s="67"/>
      <c r="D395" s="67"/>
      <c r="E395" s="76" t="s">
        <v>75</v>
      </c>
      <c r="F395" s="94"/>
    </row>
    <row r="396" customFormat="false" ht="15" hidden="false" customHeight="false" outlineLevel="0" collapsed="false">
      <c r="A396" s="67"/>
      <c r="B396" s="76" t="s">
        <v>75</v>
      </c>
      <c r="C396" s="67"/>
      <c r="D396" s="67"/>
      <c r="E396" s="76" t="s">
        <v>75</v>
      </c>
      <c r="F396" s="94"/>
    </row>
    <row r="397" customFormat="false" ht="15" hidden="false" customHeight="false" outlineLevel="0" collapsed="false">
      <c r="A397" s="67"/>
      <c r="B397" s="76" t="s">
        <v>75</v>
      </c>
      <c r="C397" s="67"/>
      <c r="D397" s="67"/>
      <c r="E397" s="76" t="s">
        <v>75</v>
      </c>
      <c r="F397" s="94"/>
    </row>
    <row r="398" customFormat="false" ht="15" hidden="false" customHeight="false" outlineLevel="0" collapsed="false">
      <c r="A398" s="67"/>
      <c r="B398" s="76" t="s">
        <v>75</v>
      </c>
      <c r="C398" s="67"/>
      <c r="D398" s="67"/>
      <c r="E398" s="76" t="s">
        <v>75</v>
      </c>
      <c r="F398" s="94"/>
    </row>
    <row r="399" customFormat="false" ht="15" hidden="false" customHeight="false" outlineLevel="0" collapsed="false">
      <c r="A399" s="67"/>
      <c r="B399" s="76" t="s">
        <v>75</v>
      </c>
      <c r="C399" s="67"/>
      <c r="D399" s="67"/>
      <c r="E399" s="76" t="s">
        <v>75</v>
      </c>
      <c r="F399" s="94"/>
    </row>
    <row r="400" customFormat="false" ht="15" hidden="false" customHeight="false" outlineLevel="0" collapsed="false">
      <c r="A400" s="67"/>
      <c r="B400" s="76" t="s">
        <v>75</v>
      </c>
      <c r="C400" s="67"/>
      <c r="D400" s="67"/>
      <c r="E400" s="76" t="s">
        <v>75</v>
      </c>
      <c r="F400" s="94"/>
    </row>
    <row r="401" customFormat="false" ht="15" hidden="false" customHeight="false" outlineLevel="0" collapsed="false">
      <c r="A401" s="67"/>
      <c r="B401" s="76" t="s">
        <v>75</v>
      </c>
      <c r="C401" s="67"/>
      <c r="D401" s="67"/>
      <c r="E401" s="76" t="s">
        <v>75</v>
      </c>
      <c r="F401" s="94"/>
    </row>
    <row r="402" customFormat="false" ht="15" hidden="false" customHeight="false" outlineLevel="0" collapsed="false">
      <c r="A402" s="67"/>
      <c r="B402" s="76" t="s">
        <v>75</v>
      </c>
      <c r="C402" s="67"/>
      <c r="D402" s="67"/>
      <c r="E402" s="76" t="s">
        <v>75</v>
      </c>
      <c r="F402" s="94"/>
    </row>
    <row r="403" customFormat="false" ht="15" hidden="false" customHeight="false" outlineLevel="0" collapsed="false">
      <c r="A403" s="67"/>
      <c r="B403" s="76" t="s">
        <v>75</v>
      </c>
      <c r="C403" s="67"/>
      <c r="D403" s="67"/>
      <c r="E403" s="76" t="s">
        <v>75</v>
      </c>
      <c r="F403" s="94"/>
    </row>
    <row r="404" customFormat="false" ht="15" hidden="false" customHeight="false" outlineLevel="0" collapsed="false">
      <c r="A404" s="67"/>
      <c r="B404" s="76" t="s">
        <v>75</v>
      </c>
      <c r="C404" s="67"/>
      <c r="D404" s="67"/>
      <c r="E404" s="76" t="s">
        <v>75</v>
      </c>
      <c r="F404" s="94"/>
    </row>
    <row r="405" customFormat="false" ht="15" hidden="false" customHeight="false" outlineLevel="0" collapsed="false">
      <c r="A405" s="67"/>
      <c r="B405" s="76" t="s">
        <v>75</v>
      </c>
      <c r="C405" s="67"/>
      <c r="D405" s="67"/>
      <c r="E405" s="76" t="s">
        <v>75</v>
      </c>
      <c r="F405" s="94"/>
    </row>
    <row r="406" customFormat="false" ht="15" hidden="false" customHeight="false" outlineLevel="0" collapsed="false">
      <c r="A406" s="67"/>
      <c r="B406" s="76" t="s">
        <v>75</v>
      </c>
      <c r="C406" s="67"/>
      <c r="D406" s="67"/>
      <c r="E406" s="76" t="s">
        <v>75</v>
      </c>
      <c r="F406" s="94"/>
    </row>
    <row r="407" customFormat="false" ht="15" hidden="false" customHeight="false" outlineLevel="0" collapsed="false">
      <c r="A407" s="67"/>
      <c r="B407" s="76" t="s">
        <v>75</v>
      </c>
      <c r="C407" s="67"/>
      <c r="D407" s="67"/>
      <c r="E407" s="76" t="s">
        <v>75</v>
      </c>
      <c r="F407" s="94"/>
    </row>
    <row r="408" customFormat="false" ht="15" hidden="false" customHeight="false" outlineLevel="0" collapsed="false">
      <c r="A408" s="67"/>
      <c r="B408" s="76" t="s">
        <v>75</v>
      </c>
      <c r="C408" s="67"/>
      <c r="D408" s="67"/>
      <c r="E408" s="76" t="s">
        <v>75</v>
      </c>
      <c r="F408" s="94"/>
    </row>
    <row r="409" customFormat="false" ht="15" hidden="false" customHeight="false" outlineLevel="0" collapsed="false">
      <c r="A409" s="67"/>
      <c r="B409" s="76" t="s">
        <v>75</v>
      </c>
      <c r="C409" s="67"/>
      <c r="D409" s="67"/>
      <c r="E409" s="76" t="s">
        <v>75</v>
      </c>
      <c r="F409" s="94"/>
    </row>
    <row r="410" customFormat="false" ht="15" hidden="false" customHeight="false" outlineLevel="0" collapsed="false">
      <c r="A410" s="67"/>
      <c r="B410" s="76" t="s">
        <v>75</v>
      </c>
      <c r="C410" s="67"/>
      <c r="D410" s="67"/>
      <c r="E410" s="76" t="s">
        <v>75</v>
      </c>
      <c r="F410" s="94"/>
    </row>
    <row r="411" customFormat="false" ht="15" hidden="false" customHeight="false" outlineLevel="0" collapsed="false">
      <c r="A411" s="67"/>
      <c r="B411" s="76" t="s">
        <v>75</v>
      </c>
      <c r="C411" s="67"/>
      <c r="D411" s="67"/>
      <c r="E411" s="76" t="s">
        <v>75</v>
      </c>
      <c r="F411" s="94"/>
    </row>
    <row r="412" customFormat="false" ht="15" hidden="false" customHeight="false" outlineLevel="0" collapsed="false">
      <c r="A412" s="67"/>
      <c r="B412" s="76" t="s">
        <v>75</v>
      </c>
      <c r="C412" s="67"/>
      <c r="D412" s="67"/>
      <c r="E412" s="76" t="s">
        <v>75</v>
      </c>
      <c r="F412" s="94"/>
    </row>
    <row r="413" customFormat="false" ht="15" hidden="false" customHeight="false" outlineLevel="0" collapsed="false">
      <c r="A413" s="67"/>
      <c r="B413" s="76" t="s">
        <v>75</v>
      </c>
      <c r="C413" s="67"/>
      <c r="D413" s="67"/>
      <c r="E413" s="76" t="s">
        <v>75</v>
      </c>
      <c r="F413" s="94"/>
    </row>
    <row r="414" customFormat="false" ht="15" hidden="false" customHeight="false" outlineLevel="0" collapsed="false">
      <c r="A414" s="67"/>
      <c r="B414" s="76" t="s">
        <v>75</v>
      </c>
      <c r="C414" s="67"/>
      <c r="D414" s="67"/>
      <c r="E414" s="76" t="s">
        <v>75</v>
      </c>
      <c r="F414" s="94"/>
    </row>
    <row r="415" customFormat="false" ht="15" hidden="false" customHeight="false" outlineLevel="0" collapsed="false">
      <c r="A415" s="67"/>
      <c r="B415" s="76" t="s">
        <v>75</v>
      </c>
      <c r="C415" s="67"/>
      <c r="D415" s="67"/>
      <c r="E415" s="76" t="s">
        <v>75</v>
      </c>
      <c r="F415" s="94"/>
    </row>
    <row r="416" customFormat="false" ht="15" hidden="false" customHeight="false" outlineLevel="0" collapsed="false">
      <c r="A416" s="67"/>
      <c r="B416" s="76" t="s">
        <v>75</v>
      </c>
      <c r="C416" s="67"/>
      <c r="D416" s="67"/>
      <c r="E416" s="76" t="s">
        <v>75</v>
      </c>
      <c r="F416" s="94"/>
    </row>
    <row r="417" customFormat="false" ht="15" hidden="false" customHeight="false" outlineLevel="0" collapsed="false">
      <c r="A417" s="67"/>
      <c r="B417" s="76" t="s">
        <v>75</v>
      </c>
      <c r="C417" s="67"/>
      <c r="D417" s="67"/>
      <c r="E417" s="76" t="s">
        <v>75</v>
      </c>
      <c r="F417" s="94"/>
    </row>
    <row r="418" customFormat="false" ht="15" hidden="false" customHeight="false" outlineLevel="0" collapsed="false">
      <c r="A418" s="67"/>
      <c r="B418" s="76" t="s">
        <v>75</v>
      </c>
      <c r="C418" s="67"/>
      <c r="D418" s="67"/>
      <c r="E418" s="76" t="s">
        <v>75</v>
      </c>
      <c r="F418" s="94"/>
    </row>
    <row r="419" customFormat="false" ht="15" hidden="false" customHeight="false" outlineLevel="0" collapsed="false">
      <c r="A419" s="67"/>
      <c r="B419" s="76" t="s">
        <v>75</v>
      </c>
      <c r="C419" s="67"/>
      <c r="D419" s="67"/>
      <c r="E419" s="76" t="s">
        <v>75</v>
      </c>
      <c r="F419" s="94"/>
    </row>
    <row r="420" customFormat="false" ht="15" hidden="false" customHeight="false" outlineLevel="0" collapsed="false">
      <c r="A420" s="67"/>
      <c r="B420" s="76" t="s">
        <v>75</v>
      </c>
      <c r="C420" s="67"/>
      <c r="D420" s="67"/>
      <c r="E420" s="76" t="s">
        <v>75</v>
      </c>
      <c r="F420" s="94"/>
    </row>
    <row r="421" customFormat="false" ht="15" hidden="false" customHeight="false" outlineLevel="0" collapsed="false">
      <c r="A421" s="67"/>
      <c r="B421" s="76" t="s">
        <v>75</v>
      </c>
      <c r="C421" s="67"/>
      <c r="D421" s="67"/>
      <c r="E421" s="76" t="s">
        <v>75</v>
      </c>
      <c r="F421" s="94"/>
    </row>
    <row r="422" customFormat="false" ht="15" hidden="false" customHeight="false" outlineLevel="0" collapsed="false">
      <c r="A422" s="67"/>
      <c r="B422" s="76" t="s">
        <v>75</v>
      </c>
      <c r="C422" s="67"/>
      <c r="D422" s="67"/>
      <c r="E422" s="76" t="s">
        <v>75</v>
      </c>
      <c r="F422" s="94"/>
    </row>
    <row r="423" customFormat="false" ht="15" hidden="false" customHeight="false" outlineLevel="0" collapsed="false">
      <c r="A423" s="67"/>
      <c r="B423" s="76" t="s">
        <v>75</v>
      </c>
      <c r="C423" s="67"/>
      <c r="D423" s="67"/>
      <c r="E423" s="76" t="s">
        <v>75</v>
      </c>
      <c r="F423" s="94"/>
    </row>
    <row r="424" customFormat="false" ht="15" hidden="false" customHeight="false" outlineLevel="0" collapsed="false">
      <c r="A424" s="67"/>
      <c r="B424" s="76" t="s">
        <v>75</v>
      </c>
      <c r="C424" s="67"/>
      <c r="D424" s="67"/>
      <c r="E424" s="76" t="s">
        <v>75</v>
      </c>
      <c r="F424" s="94"/>
    </row>
    <row r="425" customFormat="false" ht="15" hidden="false" customHeight="false" outlineLevel="0" collapsed="false">
      <c r="A425" s="67"/>
      <c r="B425" s="76" t="s">
        <v>75</v>
      </c>
      <c r="C425" s="67"/>
      <c r="D425" s="67"/>
      <c r="E425" s="76" t="s">
        <v>75</v>
      </c>
      <c r="F425" s="94"/>
    </row>
    <row r="426" customFormat="false" ht="15" hidden="false" customHeight="false" outlineLevel="0" collapsed="false">
      <c r="A426" s="67"/>
      <c r="B426" s="76" t="s">
        <v>75</v>
      </c>
      <c r="C426" s="67"/>
      <c r="D426" s="67"/>
      <c r="E426" s="76" t="s">
        <v>75</v>
      </c>
      <c r="F426" s="94"/>
    </row>
    <row r="427" customFormat="false" ht="15" hidden="false" customHeight="false" outlineLevel="0" collapsed="false">
      <c r="A427" s="67"/>
      <c r="B427" s="76" t="s">
        <v>75</v>
      </c>
      <c r="C427" s="67"/>
      <c r="D427" s="67"/>
      <c r="E427" s="76" t="s">
        <v>75</v>
      </c>
      <c r="F427" s="94"/>
    </row>
    <row r="428" customFormat="false" ht="15" hidden="false" customHeight="false" outlineLevel="0" collapsed="false">
      <c r="A428" s="67"/>
      <c r="B428" s="76" t="s">
        <v>75</v>
      </c>
      <c r="C428" s="67"/>
      <c r="D428" s="67"/>
      <c r="E428" s="76" t="s">
        <v>75</v>
      </c>
      <c r="F428" s="94"/>
    </row>
    <row r="429" customFormat="false" ht="15" hidden="false" customHeight="false" outlineLevel="0" collapsed="false">
      <c r="A429" s="67"/>
      <c r="B429" s="76" t="s">
        <v>75</v>
      </c>
      <c r="C429" s="67"/>
      <c r="D429" s="67"/>
      <c r="E429" s="76" t="s">
        <v>75</v>
      </c>
      <c r="F429" s="94"/>
    </row>
    <row r="430" customFormat="false" ht="15" hidden="false" customHeight="false" outlineLevel="0" collapsed="false">
      <c r="A430" s="67"/>
      <c r="B430" s="76" t="s">
        <v>75</v>
      </c>
      <c r="C430" s="67"/>
      <c r="D430" s="67"/>
      <c r="E430" s="76" t="s">
        <v>75</v>
      </c>
      <c r="F430" s="94"/>
    </row>
    <row r="431" customFormat="false" ht="15" hidden="false" customHeight="false" outlineLevel="0" collapsed="false">
      <c r="A431" s="67"/>
      <c r="B431" s="76" t="s">
        <v>75</v>
      </c>
      <c r="C431" s="67"/>
      <c r="D431" s="67"/>
      <c r="E431" s="76" t="s">
        <v>75</v>
      </c>
      <c r="F431" s="94"/>
    </row>
    <row r="432" customFormat="false" ht="15" hidden="false" customHeight="false" outlineLevel="0" collapsed="false">
      <c r="A432" s="67"/>
      <c r="B432" s="76" t="s">
        <v>75</v>
      </c>
      <c r="C432" s="67"/>
      <c r="D432" s="67"/>
      <c r="E432" s="76" t="s">
        <v>75</v>
      </c>
      <c r="F432" s="94"/>
    </row>
    <row r="433" customFormat="false" ht="15" hidden="false" customHeight="false" outlineLevel="0" collapsed="false">
      <c r="A433" s="67"/>
      <c r="B433" s="76" t="s">
        <v>75</v>
      </c>
      <c r="C433" s="67"/>
      <c r="D433" s="67"/>
      <c r="E433" s="76" t="s">
        <v>75</v>
      </c>
      <c r="F433" s="94"/>
    </row>
    <row r="434" customFormat="false" ht="15" hidden="false" customHeight="false" outlineLevel="0" collapsed="false">
      <c r="A434" s="67"/>
      <c r="B434" s="76" t="s">
        <v>75</v>
      </c>
      <c r="C434" s="67"/>
      <c r="D434" s="67"/>
      <c r="E434" s="76" t="s">
        <v>75</v>
      </c>
      <c r="F434" s="94"/>
    </row>
    <row r="435" customFormat="false" ht="15" hidden="false" customHeight="false" outlineLevel="0" collapsed="false">
      <c r="A435" s="67"/>
      <c r="B435" s="76" t="s">
        <v>75</v>
      </c>
      <c r="C435" s="67"/>
      <c r="D435" s="67"/>
      <c r="E435" s="76" t="s">
        <v>75</v>
      </c>
      <c r="F435" s="94"/>
    </row>
    <row r="436" customFormat="false" ht="15" hidden="false" customHeight="false" outlineLevel="0" collapsed="false">
      <c r="A436" s="67"/>
      <c r="B436" s="76" t="s">
        <v>75</v>
      </c>
      <c r="C436" s="67"/>
      <c r="D436" s="67"/>
      <c r="E436" s="76" t="s">
        <v>75</v>
      </c>
      <c r="F436" s="94"/>
    </row>
    <row r="437" customFormat="false" ht="15" hidden="false" customHeight="false" outlineLevel="0" collapsed="false">
      <c r="A437" s="67"/>
      <c r="B437" s="76" t="s">
        <v>75</v>
      </c>
      <c r="C437" s="67"/>
      <c r="D437" s="67"/>
      <c r="E437" s="76" t="s">
        <v>75</v>
      </c>
      <c r="F437" s="94"/>
    </row>
    <row r="438" customFormat="false" ht="15" hidden="false" customHeight="false" outlineLevel="0" collapsed="false">
      <c r="A438" s="67"/>
      <c r="B438" s="76" t="s">
        <v>75</v>
      </c>
      <c r="C438" s="67"/>
      <c r="D438" s="67"/>
      <c r="E438" s="76" t="s">
        <v>75</v>
      </c>
      <c r="F438" s="94"/>
    </row>
    <row r="439" customFormat="false" ht="15" hidden="false" customHeight="false" outlineLevel="0" collapsed="false">
      <c r="A439" s="67"/>
      <c r="B439" s="76" t="s">
        <v>75</v>
      </c>
      <c r="C439" s="67"/>
      <c r="D439" s="67"/>
      <c r="E439" s="76" t="s">
        <v>75</v>
      </c>
      <c r="F439" s="94"/>
    </row>
    <row r="440" customFormat="false" ht="15" hidden="false" customHeight="false" outlineLevel="0" collapsed="false">
      <c r="A440" s="67"/>
      <c r="B440" s="76" t="s">
        <v>75</v>
      </c>
      <c r="C440" s="67"/>
      <c r="D440" s="67"/>
      <c r="E440" s="76" t="s">
        <v>75</v>
      </c>
      <c r="F440" s="94"/>
    </row>
    <row r="441" customFormat="false" ht="15" hidden="false" customHeight="false" outlineLevel="0" collapsed="false">
      <c r="A441" s="67"/>
      <c r="B441" s="76" t="s">
        <v>75</v>
      </c>
      <c r="C441" s="67"/>
      <c r="D441" s="67"/>
      <c r="E441" s="76" t="s">
        <v>75</v>
      </c>
      <c r="F441" s="94"/>
    </row>
    <row r="442" customFormat="false" ht="15" hidden="false" customHeight="false" outlineLevel="0" collapsed="false">
      <c r="A442" s="67"/>
      <c r="B442" s="76" t="s">
        <v>75</v>
      </c>
      <c r="C442" s="67"/>
      <c r="D442" s="67"/>
      <c r="E442" s="76" t="s">
        <v>75</v>
      </c>
      <c r="F442" s="94"/>
    </row>
    <row r="443" customFormat="false" ht="15" hidden="false" customHeight="false" outlineLevel="0" collapsed="false">
      <c r="A443" s="67"/>
      <c r="B443" s="76" t="s">
        <v>75</v>
      </c>
      <c r="C443" s="67"/>
      <c r="D443" s="67"/>
      <c r="E443" s="76" t="s">
        <v>75</v>
      </c>
      <c r="F443" s="94"/>
    </row>
    <row r="444" customFormat="false" ht="15" hidden="false" customHeight="false" outlineLevel="0" collapsed="false">
      <c r="A444" s="67"/>
      <c r="B444" s="76" t="s">
        <v>75</v>
      </c>
      <c r="C444" s="67"/>
      <c r="D444" s="67"/>
      <c r="E444" s="76" t="s">
        <v>75</v>
      </c>
      <c r="F444" s="94"/>
    </row>
    <row r="445" customFormat="false" ht="15" hidden="false" customHeight="false" outlineLevel="0" collapsed="false">
      <c r="A445" s="67"/>
      <c r="B445" s="76" t="s">
        <v>75</v>
      </c>
      <c r="C445" s="67"/>
      <c r="D445" s="67"/>
      <c r="E445" s="76" t="s">
        <v>75</v>
      </c>
      <c r="F445" s="94"/>
    </row>
    <row r="446" customFormat="false" ht="15" hidden="false" customHeight="false" outlineLevel="0" collapsed="false">
      <c r="A446" s="67"/>
      <c r="B446" s="76" t="s">
        <v>75</v>
      </c>
      <c r="C446" s="67"/>
      <c r="D446" s="67"/>
      <c r="E446" s="76" t="s">
        <v>75</v>
      </c>
      <c r="F446" s="94"/>
    </row>
    <row r="447" customFormat="false" ht="15" hidden="false" customHeight="false" outlineLevel="0" collapsed="false">
      <c r="A447" s="67"/>
      <c r="B447" s="76" t="s">
        <v>75</v>
      </c>
      <c r="C447" s="67"/>
      <c r="D447" s="67"/>
      <c r="E447" s="76" t="s">
        <v>75</v>
      </c>
      <c r="F447" s="94"/>
    </row>
    <row r="448" customFormat="false" ht="15" hidden="false" customHeight="false" outlineLevel="0" collapsed="false">
      <c r="A448" s="67"/>
      <c r="B448" s="76" t="s">
        <v>75</v>
      </c>
      <c r="C448" s="67"/>
      <c r="D448" s="67"/>
      <c r="E448" s="76" t="s">
        <v>75</v>
      </c>
      <c r="F448" s="94"/>
    </row>
    <row r="449" customFormat="false" ht="15" hidden="false" customHeight="false" outlineLevel="0" collapsed="false">
      <c r="A449" s="67"/>
      <c r="B449" s="76" t="s">
        <v>75</v>
      </c>
      <c r="C449" s="67"/>
      <c r="D449" s="67"/>
      <c r="E449" s="76" t="s">
        <v>75</v>
      </c>
      <c r="F449" s="94"/>
    </row>
    <row r="450" customFormat="false" ht="15" hidden="false" customHeight="false" outlineLevel="0" collapsed="false">
      <c r="A450" s="67"/>
      <c r="B450" s="76" t="s">
        <v>75</v>
      </c>
      <c r="C450" s="67"/>
      <c r="D450" s="67"/>
      <c r="E450" s="76" t="s">
        <v>75</v>
      </c>
      <c r="F450" s="94"/>
    </row>
    <row r="451" customFormat="false" ht="15" hidden="false" customHeight="false" outlineLevel="0" collapsed="false">
      <c r="A451" s="67"/>
      <c r="B451" s="76" t="s">
        <v>75</v>
      </c>
      <c r="C451" s="67"/>
      <c r="D451" s="67"/>
      <c r="E451" s="76" t="s">
        <v>75</v>
      </c>
      <c r="F451" s="94"/>
    </row>
    <row r="452" customFormat="false" ht="15" hidden="false" customHeight="false" outlineLevel="0" collapsed="false">
      <c r="A452" s="67"/>
      <c r="B452" s="76" t="s">
        <v>75</v>
      </c>
      <c r="C452" s="67"/>
      <c r="D452" s="67"/>
      <c r="E452" s="76" t="s">
        <v>75</v>
      </c>
      <c r="F452" s="94"/>
    </row>
    <row r="453" customFormat="false" ht="15" hidden="false" customHeight="false" outlineLevel="0" collapsed="false">
      <c r="A453" s="67"/>
      <c r="B453" s="76" t="s">
        <v>75</v>
      </c>
      <c r="C453" s="67"/>
      <c r="D453" s="67"/>
      <c r="E453" s="76" t="s">
        <v>75</v>
      </c>
      <c r="F453" s="94"/>
    </row>
    <row r="454" customFormat="false" ht="15" hidden="false" customHeight="false" outlineLevel="0" collapsed="false">
      <c r="A454" s="67"/>
      <c r="B454" s="76" t="s">
        <v>75</v>
      </c>
      <c r="C454" s="67"/>
      <c r="D454" s="67"/>
      <c r="E454" s="76" t="s">
        <v>75</v>
      </c>
      <c r="F454" s="94"/>
    </row>
    <row r="455" customFormat="false" ht="15" hidden="false" customHeight="false" outlineLevel="0" collapsed="false">
      <c r="A455" s="67"/>
      <c r="B455" s="76" t="s">
        <v>75</v>
      </c>
      <c r="C455" s="67"/>
      <c r="D455" s="67"/>
      <c r="E455" s="76" t="s">
        <v>75</v>
      </c>
      <c r="F455" s="94"/>
    </row>
    <row r="456" customFormat="false" ht="15" hidden="false" customHeight="false" outlineLevel="0" collapsed="false">
      <c r="A456" s="67"/>
      <c r="B456" s="76" t="s">
        <v>75</v>
      </c>
      <c r="C456" s="67"/>
      <c r="D456" s="67"/>
      <c r="E456" s="76" t="s">
        <v>75</v>
      </c>
      <c r="F456" s="94"/>
    </row>
    <row r="457" customFormat="false" ht="15" hidden="false" customHeight="false" outlineLevel="0" collapsed="false">
      <c r="A457" s="67"/>
      <c r="B457" s="76" t="s">
        <v>75</v>
      </c>
      <c r="C457" s="67"/>
      <c r="D457" s="67"/>
      <c r="E457" s="76" t="s">
        <v>75</v>
      </c>
      <c r="F457" s="94"/>
    </row>
    <row r="458" customFormat="false" ht="15" hidden="false" customHeight="false" outlineLevel="0" collapsed="false">
      <c r="A458" s="67"/>
      <c r="B458" s="76" t="s">
        <v>75</v>
      </c>
      <c r="C458" s="67"/>
      <c r="D458" s="67"/>
      <c r="E458" s="76" t="s">
        <v>75</v>
      </c>
      <c r="F458" s="94"/>
    </row>
    <row r="459" customFormat="false" ht="15" hidden="false" customHeight="false" outlineLevel="0" collapsed="false">
      <c r="A459" s="67"/>
      <c r="B459" s="76" t="s">
        <v>75</v>
      </c>
      <c r="C459" s="67"/>
      <c r="D459" s="67"/>
      <c r="E459" s="76" t="s">
        <v>75</v>
      </c>
      <c r="F459" s="94"/>
    </row>
    <row r="460" customFormat="false" ht="15" hidden="false" customHeight="false" outlineLevel="0" collapsed="false">
      <c r="A460" s="67"/>
      <c r="B460" s="76" t="s">
        <v>75</v>
      </c>
      <c r="C460" s="67"/>
      <c r="D460" s="67"/>
      <c r="E460" s="76" t="s">
        <v>75</v>
      </c>
      <c r="F460" s="94"/>
    </row>
    <row r="461" customFormat="false" ht="15" hidden="false" customHeight="false" outlineLevel="0" collapsed="false">
      <c r="A461" s="67"/>
      <c r="B461" s="76" t="s">
        <v>75</v>
      </c>
      <c r="C461" s="67"/>
      <c r="D461" s="67"/>
      <c r="E461" s="76" t="s">
        <v>75</v>
      </c>
      <c r="F461" s="94"/>
    </row>
    <row r="462" customFormat="false" ht="15" hidden="false" customHeight="false" outlineLevel="0" collapsed="false">
      <c r="A462" s="67"/>
      <c r="B462" s="76" t="s">
        <v>75</v>
      </c>
      <c r="C462" s="67"/>
      <c r="D462" s="67"/>
      <c r="E462" s="76" t="s">
        <v>75</v>
      </c>
      <c r="F462" s="94"/>
    </row>
    <row r="463" customFormat="false" ht="15" hidden="false" customHeight="false" outlineLevel="0" collapsed="false">
      <c r="A463" s="67"/>
      <c r="B463" s="76" t="s">
        <v>75</v>
      </c>
      <c r="C463" s="67"/>
      <c r="D463" s="67"/>
      <c r="E463" s="76" t="s">
        <v>75</v>
      </c>
      <c r="F463" s="94"/>
    </row>
    <row r="464" customFormat="false" ht="15" hidden="false" customHeight="false" outlineLevel="0" collapsed="false">
      <c r="A464" s="67"/>
      <c r="B464" s="76" t="s">
        <v>75</v>
      </c>
      <c r="C464" s="67"/>
      <c r="D464" s="67"/>
      <c r="E464" s="76" t="s">
        <v>75</v>
      </c>
      <c r="F464" s="94"/>
    </row>
    <row r="465" customFormat="false" ht="15" hidden="false" customHeight="false" outlineLevel="0" collapsed="false">
      <c r="A465" s="67"/>
      <c r="B465" s="76" t="s">
        <v>75</v>
      </c>
      <c r="C465" s="67"/>
      <c r="D465" s="67"/>
      <c r="E465" s="76" t="s">
        <v>75</v>
      </c>
      <c r="F465" s="94"/>
    </row>
    <row r="466" customFormat="false" ht="15" hidden="false" customHeight="false" outlineLevel="0" collapsed="false">
      <c r="A466" s="67"/>
      <c r="B466" s="76" t="s">
        <v>75</v>
      </c>
      <c r="C466" s="67"/>
      <c r="D466" s="67"/>
      <c r="E466" s="76" t="s">
        <v>75</v>
      </c>
      <c r="F466" s="94"/>
    </row>
    <row r="467" customFormat="false" ht="15" hidden="false" customHeight="false" outlineLevel="0" collapsed="false">
      <c r="A467" s="67"/>
      <c r="B467" s="76" t="s">
        <v>75</v>
      </c>
      <c r="C467" s="67"/>
      <c r="D467" s="67"/>
      <c r="E467" s="76" t="s">
        <v>75</v>
      </c>
      <c r="F467" s="94"/>
    </row>
    <row r="468" customFormat="false" ht="15" hidden="false" customHeight="false" outlineLevel="0" collapsed="false">
      <c r="A468" s="67"/>
      <c r="B468" s="76" t="s">
        <v>75</v>
      </c>
      <c r="C468" s="67"/>
      <c r="D468" s="67"/>
      <c r="E468" s="76" t="s">
        <v>75</v>
      </c>
      <c r="F468" s="94"/>
    </row>
    <row r="469" customFormat="false" ht="15" hidden="false" customHeight="false" outlineLevel="0" collapsed="false">
      <c r="A469" s="67"/>
      <c r="B469" s="76" t="s">
        <v>75</v>
      </c>
      <c r="C469" s="67"/>
      <c r="D469" s="67"/>
      <c r="E469" s="76" t="s">
        <v>75</v>
      </c>
      <c r="F469" s="94"/>
    </row>
    <row r="470" customFormat="false" ht="15" hidden="false" customHeight="false" outlineLevel="0" collapsed="false">
      <c r="A470" s="67"/>
      <c r="B470" s="76" t="s">
        <v>75</v>
      </c>
      <c r="C470" s="67"/>
      <c r="D470" s="67"/>
      <c r="E470" s="76" t="s">
        <v>75</v>
      </c>
      <c r="F470" s="94"/>
    </row>
    <row r="471" customFormat="false" ht="15" hidden="false" customHeight="false" outlineLevel="0" collapsed="false">
      <c r="A471" s="67"/>
      <c r="B471" s="76" t="s">
        <v>75</v>
      </c>
      <c r="C471" s="67"/>
      <c r="D471" s="67"/>
      <c r="E471" s="76" t="s">
        <v>75</v>
      </c>
      <c r="F471" s="94"/>
    </row>
    <row r="472" customFormat="false" ht="15" hidden="false" customHeight="false" outlineLevel="0" collapsed="false">
      <c r="A472" s="67"/>
      <c r="B472" s="76" t="s">
        <v>75</v>
      </c>
      <c r="C472" s="67"/>
      <c r="D472" s="67"/>
      <c r="E472" s="76" t="s">
        <v>75</v>
      </c>
      <c r="F472" s="94"/>
    </row>
    <row r="473" customFormat="false" ht="15" hidden="false" customHeight="false" outlineLevel="0" collapsed="false">
      <c r="A473" s="67"/>
      <c r="B473" s="76" t="s">
        <v>75</v>
      </c>
      <c r="C473" s="67"/>
      <c r="D473" s="67"/>
      <c r="E473" s="76" t="s">
        <v>75</v>
      </c>
      <c r="F473" s="94"/>
    </row>
    <row r="474" customFormat="false" ht="15" hidden="false" customHeight="false" outlineLevel="0" collapsed="false">
      <c r="A474" s="67"/>
      <c r="B474" s="76" t="s">
        <v>75</v>
      </c>
      <c r="C474" s="67"/>
      <c r="D474" s="67"/>
      <c r="E474" s="76" t="s">
        <v>75</v>
      </c>
      <c r="F474" s="94"/>
    </row>
    <row r="475" customFormat="false" ht="15" hidden="false" customHeight="false" outlineLevel="0" collapsed="false">
      <c r="A475" s="67"/>
      <c r="B475" s="76" t="s">
        <v>75</v>
      </c>
      <c r="C475" s="67"/>
      <c r="D475" s="67"/>
      <c r="E475" s="76" t="s">
        <v>75</v>
      </c>
      <c r="F475" s="94"/>
    </row>
    <row r="476" customFormat="false" ht="15" hidden="false" customHeight="false" outlineLevel="0" collapsed="false">
      <c r="A476" s="67"/>
      <c r="B476" s="76" t="s">
        <v>75</v>
      </c>
      <c r="C476" s="67"/>
      <c r="D476" s="67"/>
      <c r="E476" s="76" t="s">
        <v>75</v>
      </c>
      <c r="F476" s="94"/>
    </row>
    <row r="477" customFormat="false" ht="15" hidden="false" customHeight="false" outlineLevel="0" collapsed="false">
      <c r="A477" s="67"/>
      <c r="B477" s="76" t="s">
        <v>75</v>
      </c>
      <c r="C477" s="67"/>
      <c r="D477" s="67"/>
      <c r="E477" s="76" t="s">
        <v>75</v>
      </c>
      <c r="F477" s="94"/>
    </row>
    <row r="478" customFormat="false" ht="15" hidden="false" customHeight="false" outlineLevel="0" collapsed="false">
      <c r="A478" s="67"/>
      <c r="B478" s="76" t="s">
        <v>75</v>
      </c>
      <c r="C478" s="67"/>
      <c r="D478" s="67"/>
      <c r="E478" s="76" t="s">
        <v>75</v>
      </c>
      <c r="F478" s="94"/>
    </row>
    <row r="479" customFormat="false" ht="15" hidden="false" customHeight="false" outlineLevel="0" collapsed="false">
      <c r="A479" s="67"/>
      <c r="B479" s="76" t="s">
        <v>75</v>
      </c>
      <c r="C479" s="67"/>
      <c r="D479" s="67"/>
      <c r="E479" s="76" t="s">
        <v>75</v>
      </c>
      <c r="F479" s="94"/>
    </row>
    <row r="480" customFormat="false" ht="15" hidden="false" customHeight="false" outlineLevel="0" collapsed="false">
      <c r="A480" s="67"/>
      <c r="B480" s="76" t="s">
        <v>75</v>
      </c>
      <c r="C480" s="67"/>
      <c r="D480" s="67"/>
      <c r="E480" s="76" t="s">
        <v>75</v>
      </c>
      <c r="F480" s="94"/>
    </row>
    <row r="481" customFormat="false" ht="15" hidden="false" customHeight="false" outlineLevel="0" collapsed="false">
      <c r="A481" s="67"/>
      <c r="B481" s="76" t="s">
        <v>75</v>
      </c>
      <c r="C481" s="67"/>
      <c r="D481" s="67"/>
      <c r="E481" s="76" t="s">
        <v>75</v>
      </c>
      <c r="F481" s="94"/>
    </row>
    <row r="482" customFormat="false" ht="15" hidden="false" customHeight="false" outlineLevel="0" collapsed="false">
      <c r="A482" s="67"/>
      <c r="B482" s="76" t="s">
        <v>75</v>
      </c>
      <c r="C482" s="67"/>
      <c r="D482" s="67"/>
      <c r="E482" s="76" t="s">
        <v>75</v>
      </c>
      <c r="F482" s="94"/>
    </row>
    <row r="483" customFormat="false" ht="15" hidden="false" customHeight="false" outlineLevel="0" collapsed="false">
      <c r="A483" s="67"/>
      <c r="B483" s="76" t="s">
        <v>75</v>
      </c>
      <c r="C483" s="67"/>
      <c r="D483" s="67"/>
      <c r="E483" s="76" t="s">
        <v>75</v>
      </c>
      <c r="F483" s="94"/>
    </row>
    <row r="484" customFormat="false" ht="15" hidden="false" customHeight="false" outlineLevel="0" collapsed="false">
      <c r="A484" s="67"/>
      <c r="B484" s="76" t="s">
        <v>75</v>
      </c>
      <c r="C484" s="67"/>
      <c r="D484" s="67"/>
      <c r="E484" s="76" t="s">
        <v>75</v>
      </c>
      <c r="F484" s="94"/>
    </row>
    <row r="485" customFormat="false" ht="15" hidden="false" customHeight="false" outlineLevel="0" collapsed="false">
      <c r="A485" s="67"/>
      <c r="B485" s="76" t="s">
        <v>75</v>
      </c>
      <c r="C485" s="67"/>
      <c r="D485" s="67"/>
      <c r="E485" s="76" t="s">
        <v>75</v>
      </c>
      <c r="F485" s="94"/>
    </row>
    <row r="486" customFormat="false" ht="15" hidden="false" customHeight="false" outlineLevel="0" collapsed="false">
      <c r="A486" s="67"/>
      <c r="B486" s="76" t="s">
        <v>75</v>
      </c>
      <c r="C486" s="67"/>
      <c r="D486" s="67"/>
      <c r="E486" s="76" t="s">
        <v>75</v>
      </c>
      <c r="F486" s="94"/>
    </row>
    <row r="487" customFormat="false" ht="15" hidden="false" customHeight="false" outlineLevel="0" collapsed="false">
      <c r="A487" s="67"/>
      <c r="B487" s="76" t="s">
        <v>75</v>
      </c>
      <c r="C487" s="67"/>
      <c r="D487" s="67"/>
      <c r="E487" s="76" t="s">
        <v>75</v>
      </c>
      <c r="F487" s="94"/>
    </row>
    <row r="488" customFormat="false" ht="15" hidden="false" customHeight="false" outlineLevel="0" collapsed="false">
      <c r="A488" s="67"/>
      <c r="B488" s="76" t="s">
        <v>75</v>
      </c>
      <c r="C488" s="67"/>
      <c r="D488" s="67"/>
      <c r="E488" s="76" t="s">
        <v>75</v>
      </c>
      <c r="F488" s="94"/>
    </row>
    <row r="489" customFormat="false" ht="15" hidden="false" customHeight="false" outlineLevel="0" collapsed="false">
      <c r="A489" s="67"/>
      <c r="B489" s="76" t="s">
        <v>75</v>
      </c>
      <c r="C489" s="67"/>
      <c r="D489" s="67"/>
      <c r="E489" s="76" t="s">
        <v>75</v>
      </c>
      <c r="F489" s="94"/>
    </row>
    <row r="490" customFormat="false" ht="15" hidden="false" customHeight="false" outlineLevel="0" collapsed="false">
      <c r="A490" s="67"/>
      <c r="B490" s="76" t="s">
        <v>75</v>
      </c>
      <c r="C490" s="67"/>
      <c r="D490" s="67"/>
      <c r="E490" s="76" t="s">
        <v>75</v>
      </c>
      <c r="F490" s="94"/>
    </row>
    <row r="491" customFormat="false" ht="15" hidden="false" customHeight="false" outlineLevel="0" collapsed="false">
      <c r="A491" s="67"/>
      <c r="B491" s="76" t="s">
        <v>75</v>
      </c>
      <c r="C491" s="67"/>
      <c r="D491" s="67"/>
      <c r="E491" s="76" t="s">
        <v>75</v>
      </c>
      <c r="F491" s="94"/>
    </row>
    <row r="492" customFormat="false" ht="15" hidden="false" customHeight="false" outlineLevel="0" collapsed="false">
      <c r="A492" s="67"/>
      <c r="B492" s="76" t="s">
        <v>75</v>
      </c>
      <c r="C492" s="67"/>
      <c r="D492" s="67"/>
      <c r="E492" s="76" t="s">
        <v>75</v>
      </c>
      <c r="F492" s="94"/>
    </row>
    <row r="493" customFormat="false" ht="15" hidden="false" customHeight="false" outlineLevel="0" collapsed="false">
      <c r="A493" s="67"/>
      <c r="B493" s="76" t="s">
        <v>75</v>
      </c>
      <c r="C493" s="67"/>
      <c r="D493" s="67"/>
      <c r="E493" s="76" t="s">
        <v>75</v>
      </c>
      <c r="F493" s="94"/>
    </row>
    <row r="494" customFormat="false" ht="15" hidden="false" customHeight="false" outlineLevel="0" collapsed="false">
      <c r="A494" s="67"/>
      <c r="B494" s="76" t="s">
        <v>75</v>
      </c>
      <c r="C494" s="67"/>
      <c r="D494" s="67"/>
      <c r="E494" s="76" t="s">
        <v>75</v>
      </c>
      <c r="F494" s="94"/>
    </row>
    <row r="495" customFormat="false" ht="15" hidden="false" customHeight="false" outlineLevel="0" collapsed="false">
      <c r="A495" s="67"/>
      <c r="B495" s="76" t="s">
        <v>75</v>
      </c>
      <c r="C495" s="67"/>
      <c r="D495" s="67"/>
      <c r="E495" s="76" t="s">
        <v>75</v>
      </c>
      <c r="F495" s="94"/>
    </row>
    <row r="496" customFormat="false" ht="15" hidden="false" customHeight="false" outlineLevel="0" collapsed="false">
      <c r="A496" s="67"/>
      <c r="B496" s="76" t="s">
        <v>75</v>
      </c>
      <c r="C496" s="67"/>
      <c r="D496" s="67"/>
      <c r="E496" s="76" t="s">
        <v>75</v>
      </c>
      <c r="F496" s="94"/>
    </row>
    <row r="497" customFormat="false" ht="15" hidden="false" customHeight="false" outlineLevel="0" collapsed="false">
      <c r="A497" s="67"/>
      <c r="B497" s="76" t="s">
        <v>75</v>
      </c>
      <c r="C497" s="67"/>
      <c r="D497" s="67"/>
      <c r="E497" s="76" t="s">
        <v>75</v>
      </c>
      <c r="F497" s="94"/>
    </row>
    <row r="498" customFormat="false" ht="15" hidden="false" customHeight="false" outlineLevel="0" collapsed="false">
      <c r="A498" s="67"/>
      <c r="B498" s="76" t="s">
        <v>75</v>
      </c>
      <c r="C498" s="67"/>
      <c r="D498" s="67"/>
      <c r="E498" s="76" t="s">
        <v>75</v>
      </c>
      <c r="F498" s="94"/>
    </row>
    <row r="499" customFormat="false" ht="15" hidden="false" customHeight="false" outlineLevel="0" collapsed="false">
      <c r="A499" s="67"/>
      <c r="B499" s="76" t="s">
        <v>75</v>
      </c>
      <c r="C499" s="67"/>
      <c r="D499" s="67"/>
      <c r="E499" s="76" t="s">
        <v>75</v>
      </c>
      <c r="F499" s="94"/>
    </row>
    <row r="500" customFormat="false" ht="15" hidden="false" customHeight="false" outlineLevel="0" collapsed="false">
      <c r="A500" s="67"/>
      <c r="B500" s="76" t="s">
        <v>75</v>
      </c>
      <c r="C500" s="67"/>
      <c r="D500" s="67"/>
      <c r="E500" s="76" t="s">
        <v>75</v>
      </c>
      <c r="F500" s="94"/>
    </row>
    <row r="501" customFormat="false" ht="15" hidden="false" customHeight="false" outlineLevel="0" collapsed="false">
      <c r="A501" s="67"/>
      <c r="B501" s="76" t="s">
        <v>75</v>
      </c>
      <c r="C501" s="67"/>
      <c r="D501" s="67"/>
      <c r="E501" s="76" t="s">
        <v>75</v>
      </c>
      <c r="F501" s="94"/>
    </row>
    <row r="502" customFormat="false" ht="15" hidden="false" customHeight="false" outlineLevel="0" collapsed="false">
      <c r="A502" s="67"/>
      <c r="B502" s="76" t="s">
        <v>75</v>
      </c>
      <c r="C502" s="67"/>
      <c r="D502" s="67"/>
      <c r="E502" s="76" t="s">
        <v>75</v>
      </c>
      <c r="F502" s="94"/>
    </row>
    <row r="503" customFormat="false" ht="15" hidden="false" customHeight="false" outlineLevel="0" collapsed="false">
      <c r="A503" s="67"/>
      <c r="B503" s="76" t="s">
        <v>75</v>
      </c>
      <c r="C503" s="67"/>
      <c r="D503" s="67"/>
      <c r="E503" s="76" t="s">
        <v>75</v>
      </c>
      <c r="F503" s="94"/>
    </row>
    <row r="504" customFormat="false" ht="15" hidden="false" customHeight="false" outlineLevel="0" collapsed="false">
      <c r="A504" s="67"/>
      <c r="B504" s="76" t="s">
        <v>75</v>
      </c>
      <c r="C504" s="67"/>
      <c r="D504" s="67"/>
      <c r="E504" s="76" t="s">
        <v>75</v>
      </c>
      <c r="F504" s="94"/>
    </row>
    <row r="505" customFormat="false" ht="15" hidden="false" customHeight="false" outlineLevel="0" collapsed="false">
      <c r="A505" s="67"/>
      <c r="B505" s="76" t="s">
        <v>75</v>
      </c>
      <c r="C505" s="67"/>
      <c r="D505" s="67"/>
      <c r="E505" s="76" t="s">
        <v>75</v>
      </c>
      <c r="F505" s="94"/>
    </row>
    <row r="506" customFormat="false" ht="15" hidden="false" customHeight="false" outlineLevel="0" collapsed="false">
      <c r="A506" s="67"/>
      <c r="B506" s="76" t="s">
        <v>75</v>
      </c>
      <c r="C506" s="67"/>
      <c r="D506" s="67"/>
      <c r="E506" s="76" t="s">
        <v>75</v>
      </c>
      <c r="F506" s="94"/>
    </row>
    <row r="507" customFormat="false" ht="15" hidden="false" customHeight="false" outlineLevel="0" collapsed="false">
      <c r="A507" s="67"/>
      <c r="B507" s="76" t="s">
        <v>75</v>
      </c>
      <c r="C507" s="67"/>
      <c r="D507" s="67"/>
      <c r="E507" s="76" t="s">
        <v>75</v>
      </c>
      <c r="F507" s="94"/>
    </row>
    <row r="508" customFormat="false" ht="15" hidden="false" customHeight="false" outlineLevel="0" collapsed="false">
      <c r="A508" s="67"/>
      <c r="B508" s="76" t="s">
        <v>75</v>
      </c>
      <c r="C508" s="67"/>
      <c r="D508" s="67"/>
      <c r="E508" s="76" t="s">
        <v>75</v>
      </c>
      <c r="F508" s="94"/>
    </row>
    <row r="509" customFormat="false" ht="15" hidden="false" customHeight="false" outlineLevel="0" collapsed="false">
      <c r="A509" s="67"/>
      <c r="B509" s="76" t="s">
        <v>75</v>
      </c>
      <c r="C509" s="67"/>
      <c r="D509" s="67"/>
      <c r="E509" s="76" t="s">
        <v>75</v>
      </c>
      <c r="F509" s="94"/>
    </row>
  </sheetData>
  <sheetProtection algorithmName="SHA-512" hashValue="gBapMNdLtF+Q3OGXkwIZs1mtq3E8h26dGiXsrPSBjByhn0l35uGcYjgi6+9aIsAjzn80CTud5VfNT6ZdMFm/mA==" saltValue="r9Nj4e/tMaou/Y05zsYKgQ==" spinCount="100000" sheet="true" objects="true" scenarios="true"/>
  <protectedRanges>
    <protectedRange name="Anekdoten2" sqref="A10:F509"/>
  </protectedRanges>
  <conditionalFormatting sqref="B10:B509">
    <cfRule type="cellIs" priority="2" operator="equal" aboveAverage="0" equalAverage="0" bottom="0" percent="0" rank="0" text="" dxfId="6">
      <formula>"bitte wählen"</formula>
    </cfRule>
  </conditionalFormatting>
  <conditionalFormatting sqref="E10:E509">
    <cfRule type="cellIs" priority="3" operator="equal" aboveAverage="0" equalAverage="0" bottom="0" percent="0" rank="0" text="" dxfId="7">
      <formula>"bitte wählen"</formula>
    </cfRule>
  </conditionalFormatting>
  <dataValidations count="2">
    <dataValidation allowBlank="true" errorStyle="stop" operator="between" prompt="&#10;" showDropDown="false" showErrorMessage="true" showInputMessage="false" sqref="E9:E509" type="list">
      <formula1>"bitte wählen,ja,nein"</formula1>
      <formula2>0</formula2>
    </dataValidation>
    <dataValidation allowBlank="true" errorStyle="stop" operator="between" prompt="&#10;" showDropDown="false" showErrorMessage="true" showInputMessage="false" sqref="B9:B509" type="list">
      <formula1>"bitte wählen,weiblich,männlich,divers/offen,unbekannt"</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5" ma:contentTypeDescription="Ein neues Dokument erstellen." ma:contentTypeScope="" ma:versionID="56577abeff78f9e0dd9c905f92aebceb">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98aec7fdd251e0fce8ffd7fdb167dce5"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44E4BD2-B82D-4C86-BD98-ED6076BE87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fc9345-d74b-4392-a4f3-7cd26810a989"/>
    <ds:schemaRef ds:uri="f45183bb-5cb0-454e-a76a-45ae63eb1a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0CF05D8-8780-4B09-8107-36ABB0B5D563}">
  <ds:schemaRefs>
    <ds:schemaRef ds:uri="http://purl.org/dc/terms/"/>
    <ds:schemaRef ds:uri="73fc9345-d74b-4392-a4f3-7cd26810a98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schemas.microsoft.com/office/2006/metadata/properties"/>
    <ds:schemaRef ds:uri="f45183bb-5cb0-454e-a76a-45ae63eb1aec"/>
    <ds:schemaRef ds:uri="http://www.w3.org/XML/1998/namespace"/>
    <ds:schemaRef ds:uri="http://purl.org/dc/dcmitype/"/>
  </ds:schemaRefs>
</ds:datastoreItem>
</file>

<file path=customXml/itemProps3.xml><?xml version="1.0" encoding="utf-8"?>
<ds:datastoreItem xmlns:ds="http://schemas.openxmlformats.org/officeDocument/2006/customXml" ds:itemID="{EFBC477D-29BF-450B-95F5-80DDFC2F060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8:48:02Z</dcterms:created>
  <dc:creator>Lukas Stowasser</dc:creator>
  <dc:description/>
  <dc:language>en-US</dc:language>
  <cp:lastModifiedBy>Lukas Stowasser</cp:lastModifiedBy>
  <dcterms:modified xsi:type="dcterms:W3CDTF">2024-10-12T09: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