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leitung" sheetId="1" state="visible" r:id="rId2"/>
    <sheet name="Überblick" sheetId="2" state="visible" r:id="rId3"/>
    <sheet name="Personal" sheetId="3" state="visible" r:id="rId4"/>
    <sheet name="Arbeitspakete" sheetId="4" state="visible" r:id="rId5"/>
    <sheet name="Projektplan" sheetId="5" state="visible" r:id="rId6"/>
    <sheet name="Sachkosten" sheetId="6" state="visible" r:id="rId7"/>
    <sheet name="Unteraufträge" sheetId="7" state="visible" r:id="rId8"/>
    <sheet name="Einnahmen" sheetId="8" state="visible" r:id="rId9"/>
  </sheets>
  <definedNames>
    <definedName function="false" hidden="false" localSheetId="4" name="_xlnm.Print_Titles" vbProcedure="false">Projektplan!$3:$6</definedName>
    <definedName function="false" hidden="false" name="Plan" vbProcedure="false">ZeitraumInPlan*(Projektplan!$E1&gt;0)</definedName>
    <definedName function="false" hidden="false" name="ZeitraumInPlan" vbProcedure="false">Projektplan!A$6=MEDIAN(Projektplan!A$6,Projektplan!$E1,Projektplan!$E1+Projektplan!$F1-1)</definedName>
    <definedName function="false" hidden="false" name="ProzentAbgeschlossen" vbProcedure="false">ProzentAbgeschlossenHinter*ZeitraumInPlan</definedName>
    <definedName function="false" hidden="false" name="ProzentAbgeschlossenHinter" vbProcedure="false">(Projektplan!A$6=MEDIAN(Projektplan!A$6,projektplan!#ref!,projektplan!#ref!+projektplan!#ref!)*(projektplan!#ref!&gt;0))*((Projektplan!A$6&lt;(INT(projektplan!#ref!+projektplan!#ref!*projektplan!#ref!)))+(Projektplan!A$6=projektplan!#ref!))*(projektplan!#ref!&gt;0)</definedName>
    <definedName function="false" hidden="false" name="Tatsächlich" vbProcedure="false">(ZeitraumInTatsächlich*(projektplan!#ref!&gt;0))*ZeitraumInPlan</definedName>
    <definedName function="false" hidden="false" name="ZeitraumInTatsächlich" vbProcedure="false">Projektplan!A$6=MEDIAN(Projektplan!A$6,projektplan!#ref!,projektplan!#ref!+projektplan!#ref!-1)</definedName>
    <definedName function="false" hidden="false" name="TatsächlichHinter" vbProcedure="false">ZeitraumInTatsächlich*(projektplan!#ref!&gt;0)</definedName>
    <definedName function="false" hidden="false" name="Titelbereich...BO60" vbProcedure="false">Projektplan!$C$5:$C$6</definedName>
    <definedName function="false" hidden="false" name="Zeitraum_ausgewählt" vbProcedure="false">Projektplan!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6">
  <si>
    <t xml:space="preserve">Budget und Arbeitspakete - Anleitung</t>
  </si>
  <si>
    <t xml:space="preserve"> </t>
  </si>
  <si>
    <r>
      <rPr>
        <sz val="12"/>
        <color rgb="FF000000"/>
        <rFont val="Calibri Light"/>
        <family val="2"/>
        <charset val="1"/>
      </rPr>
      <t xml:space="preserve">Achtung: nur in </t>
    </r>
    <r>
      <rPr>
        <sz val="12"/>
        <color rgb="FF44E3B3"/>
        <rFont val="Calibri Light"/>
        <family val="2"/>
        <charset val="1"/>
      </rPr>
      <t xml:space="preserve">grün</t>
    </r>
    <r>
      <rPr>
        <sz val="12"/>
        <color rgb="FF000000"/>
        <rFont val="Calibri Light"/>
        <family val="2"/>
        <charset val="1"/>
      </rPr>
      <t xml:space="preserve"> markierten Zellen schreiben (alle anderen sind schreibgeschützt)</t>
    </r>
  </si>
  <si>
    <t xml:space="preserve">Bitte geben Sie Ihre Projektangaben in folgenden Arbeitsschritten an: </t>
  </si>
  <si>
    <t xml:space="preserve">1. Allgemeine Informationen eintragen (Reiter Überblick)</t>
  </si>
  <si>
    <t xml:space="preserve">2. Personal und Höhe der indirekten Kosten (in % von Personalkosten) eintragen (Reiter Personal) </t>
  </si>
  <si>
    <t xml:space="preserve">3. Arbeitspakete und Personalstunden eintragen (Reiter Arbeitspakete) </t>
  </si>
  <si>
    <t xml:space="preserve">4. Sachkosten und Unteraufträge eintragen (Reiter Sachkosten bzw. Unteraufträge)</t>
  </si>
  <si>
    <t xml:space="preserve">5. Projektbezogene Einnahmen eintragen (Reiter Einnahmen) </t>
  </si>
  <si>
    <t xml:space="preserve">Begriffserklärungen</t>
  </si>
  <si>
    <t xml:space="preserve">Reiter Überblick</t>
  </si>
  <si>
    <t xml:space="preserve">Projektkategorie</t>
  </si>
  <si>
    <r>
      <rPr>
        <b val="true"/>
        <sz val="12"/>
        <color rgb="FF000000"/>
        <rFont val="Calibri Light"/>
        <family val="2"/>
        <charset val="1"/>
      </rPr>
      <t xml:space="preserve">Initialphase</t>
    </r>
    <r>
      <rPr>
        <sz val="12"/>
        <color rgb="FF000000"/>
        <rFont val="Calibri Light"/>
        <family val="2"/>
        <charset val="1"/>
      </rPr>
      <t xml:space="preserve">: bestehendes Konzept, das erstmalig umgesetzt werden soll  ('Proof of Concept'); </t>
    </r>
    <r>
      <rPr>
        <b val="true"/>
        <sz val="12"/>
        <color rgb="FF000000"/>
        <rFont val="Calibri Light"/>
        <family val="2"/>
        <charset val="1"/>
      </rPr>
      <t xml:space="preserve">Wachstumsphase</t>
    </r>
    <r>
      <rPr>
        <sz val="12"/>
        <color rgb="FF000000"/>
        <rFont val="Calibri Light"/>
        <family val="2"/>
        <charset val="1"/>
      </rPr>
      <t xml:space="preserve">: mindestens einmalig erfolgreich umgesetztes Projekt, das auf neue/größere Zielgruppe ausgeweitet werden soll </t>
    </r>
  </si>
  <si>
    <t xml:space="preserve">Projekt-ID</t>
  </si>
  <si>
    <t xml:space="preserve">Die Projekt-ID findet sich im Online-Formular (z.B. 1IP-0000, 2WP-0000).</t>
  </si>
  <si>
    <t xml:space="preserve">Reiter Arbeitspakete</t>
  </si>
  <si>
    <t xml:space="preserve">Arbeitspaket</t>
  </si>
  <si>
    <t xml:space="preserve">Projekte werden zur besseren Übersicht und Nachvollziehbarkeit in Arbeitspakete gegliedert.</t>
  </si>
  <si>
    <t xml:space="preserve">Stundenanzahl</t>
  </si>
  <si>
    <t xml:space="preserve">Anzahl der Arbeitsstunden pro Person pro Arbeitspaket</t>
  </si>
  <si>
    <t xml:space="preserve">Reiter Personal</t>
  </si>
  <si>
    <t xml:space="preserve">Stundensatz</t>
  </si>
  <si>
    <t xml:space="preserve">Stundensatz inklusive aller Lohnnebenkosten </t>
  </si>
  <si>
    <t xml:space="preserve">Reiter Sachkosten</t>
  </si>
  <si>
    <t xml:space="preserve">Sachkosten</t>
  </si>
  <si>
    <t xml:space="preserve">Materialkosten, Verbrauchsmaterial etc. </t>
  </si>
  <si>
    <t xml:space="preserve">Reiter Unteraufträge</t>
  </si>
  <si>
    <t xml:space="preserve">Unteraufträge</t>
  </si>
  <si>
    <t xml:space="preserve">Dienstleistungen von Dritten  für das eingereichte Projekt</t>
  </si>
  <si>
    <t xml:space="preserve">Reiter Einnahmen</t>
  </si>
  <si>
    <t xml:space="preserve">Angesuchte LEA Förderung</t>
  </si>
  <si>
    <t xml:space="preserve">Betrag der beantragten Förderung bei LEA, bis zu 100 % der Gesamtkosten</t>
  </si>
  <si>
    <t xml:space="preserve">Eigenmittel</t>
  </si>
  <si>
    <t xml:space="preserve">Betrag, der aus Mitteln der einreichenden Organisation bzw. einer kooperierenden Organisation für das beantragte Projetk aufgewendet wird</t>
  </si>
  <si>
    <t xml:space="preserve">Projekterlöse</t>
  </si>
  <si>
    <t xml:space="preserve">geplante Erlöse, die in direktem Zusammenhang mit dem eingereichten Projekt erzielt werden sollen </t>
  </si>
  <si>
    <t xml:space="preserve">Reiter Projektplan</t>
  </si>
  <si>
    <t xml:space="preserve">Aktivitäten</t>
  </si>
  <si>
    <t xml:space="preserve">Arbeitspakete werden in einzelne Aktivitäten gegliedert und dargestellt, in welchem Zeitraum sie stattfinden</t>
  </si>
  <si>
    <t xml:space="preserve">Budget und Arbeitspakete - Überblick</t>
  </si>
  <si>
    <r>
      <rPr>
        <b val="true"/>
        <sz val="12"/>
        <color rgb="FF000000"/>
        <rFont val="Calibri Light"/>
        <family val="2"/>
        <charset val="1"/>
      </rPr>
      <t xml:space="preserve">Achtung: nur in </t>
    </r>
    <r>
      <rPr>
        <b val="true"/>
        <sz val="12"/>
        <color rgb="FF44E3B3"/>
        <rFont val="Calibri Light"/>
        <family val="2"/>
        <charset val="1"/>
      </rPr>
      <t xml:space="preserve">grün</t>
    </r>
    <r>
      <rPr>
        <b val="true"/>
        <sz val="12"/>
        <color rgb="FF000000"/>
        <rFont val="Calibri Light"/>
        <family val="2"/>
        <charset val="1"/>
      </rPr>
      <t xml:space="preserve"> markierten Zellen schreiben</t>
    </r>
  </si>
  <si>
    <t xml:space="preserve">Allgemeine Informationen</t>
  </si>
  <si>
    <t xml:space="preserve">Organisation: </t>
  </si>
  <si>
    <t xml:space="preserve">Projekttitel:</t>
  </si>
  <si>
    <t xml:space="preserve">Projektkategorie:</t>
  </si>
  <si>
    <t xml:space="preserve">bitte wählen</t>
  </si>
  <si>
    <t xml:space="preserve">Projekt-ID:</t>
  </si>
  <si>
    <t xml:space="preserve">Förderzeitraum*:</t>
  </si>
  <si>
    <t xml:space="preserve">von</t>
  </si>
  <si>
    <t xml:space="preserve">bis</t>
  </si>
  <si>
    <t xml:space="preserve">* ab frühestens 01.05.2025 bis spätestens 30.04.2026</t>
  </si>
  <si>
    <t xml:space="preserve">Kostenübersicht</t>
  </si>
  <si>
    <t xml:space="preserve">Personalkosten:</t>
  </si>
  <si>
    <t xml:space="preserve">indirekte Kosten:</t>
  </si>
  <si>
    <t xml:space="preserve">Sachkosten:</t>
  </si>
  <si>
    <t xml:space="preserve">Unteraufträge:</t>
  </si>
  <si>
    <t xml:space="preserve">Gesamtkosten</t>
  </si>
  <si>
    <t xml:space="preserve">Projekt-Einnahmen</t>
  </si>
  <si>
    <t xml:space="preserve">Beantragte Fördersumme</t>
  </si>
  <si>
    <t xml:space="preserve">Beantragte Förderquote</t>
  </si>
  <si>
    <t xml:space="preserve">Personalkosten</t>
  </si>
  <si>
    <t xml:space="preserve">indirekte Kosten (0-25%)</t>
  </si>
  <si>
    <t xml:space="preserve">Name*</t>
  </si>
  <si>
    <t xml:space="preserve">Rolle</t>
  </si>
  <si>
    <t xml:space="preserve">Stundensatz**</t>
  </si>
  <si>
    <t xml:space="preserve">Stundenanzahl***</t>
  </si>
  <si>
    <t xml:space="preserve">Summe Personal</t>
  </si>
  <si>
    <t xml:space="preserve">Summe</t>
  </si>
  <si>
    <t xml:space="preserve">* falls mehr als 10 Team-Mitglieder: bitte jene mit ähnlicher Rolle als Untergruppe zusammenfassen</t>
  </si>
  <si>
    <t xml:space="preserve">**Berechnungshilfe Stundensatz: dient als Unterstützung zur Berechnung des Stundensatzes auf Basis des monatlichen Bruttoentgelts</t>
  </si>
  <si>
    <t xml:space="preserve"> Achtung: das ist eine Annäherung, der tatsächliche Stundensatz inkl. Lohnnebenkosten in Ihrer Organisation kann abweichen und ist jenem der Berechnungshilfe vorzuziehen.</t>
  </si>
  <si>
    <t xml:space="preserve">In der Abrechnung werden zur Berechnung des Stundensatzes die tatsächlichen Gesamtkosten eines Teammitglieds eines Jahres herangezogen (14x Brutto plus Lohnnebenkosten) und durch 1650 Stunden dividiert.</t>
  </si>
  <si>
    <t xml:space="preserve">Butto / Monat (37h)</t>
  </si>
  <si>
    <t xml:space="preserve">*** Stundenanzahl wird direkt im Reiter Arbeitspakete eingetragen. </t>
  </si>
  <si>
    <t xml:space="preserve">Arbeitspakete</t>
  </si>
  <si>
    <t xml:space="preserve">Zeitraum</t>
  </si>
  <si>
    <t xml:space="preserve">Stundenanzahl (Personal erscheint automatisch nach Eingabe in Reiter "Personal")</t>
  </si>
  <si>
    <t xml:space="preserve">Nr. </t>
  </si>
  <si>
    <t xml:space="preserve">Kurzbeschreibung</t>
  </si>
  <si>
    <t xml:space="preserve">Personalkosten </t>
  </si>
  <si>
    <t xml:space="preserve">Projektplan</t>
  </si>
  <si>
    <t xml:space="preserve">Dauer der Aktivität</t>
  </si>
  <si>
    <t xml:space="preserve">ZEITRÄUME</t>
  </si>
  <si>
    <t xml:space="preserve">Aktivität</t>
  </si>
  <si>
    <t xml:space="preserve">Beschreibung der Aktivität</t>
  </si>
  <si>
    <t xml:space="preserve">Start der Aktivität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Jan</t>
  </si>
  <si>
    <t xml:space="preserve">Feb</t>
  </si>
  <si>
    <t xml:space="preserve">Mar</t>
  </si>
  <si>
    <t xml:space="preserve">Apr</t>
  </si>
  <si>
    <t xml:space="preserve">Spalte1</t>
  </si>
  <si>
    <t xml:space="preserve">Lieferant</t>
  </si>
  <si>
    <t xml:space="preserve">Beschreibung</t>
  </si>
  <si>
    <t xml:space="preserve">Kosten</t>
  </si>
  <si>
    <t xml:space="preserve">Auftragnehmer</t>
  </si>
  <si>
    <t xml:space="preserve">Projektbezogene Einnahmen</t>
  </si>
  <si>
    <t xml:space="preserve">LEA-Beitrag</t>
  </si>
  <si>
    <t xml:space="preserve">beantragter Betrag</t>
  </si>
  <si>
    <t xml:space="preserve">Kommentar (optional)</t>
  </si>
  <si>
    <t xml:space="preserve">Angesuchte LEA-Förderung</t>
  </si>
  <si>
    <t xml:space="preserve">Eigenmittel (Beitrag einreichende Organisation)</t>
  </si>
  <si>
    <t xml:space="preserve">Betrag</t>
  </si>
  <si>
    <t xml:space="preserve">Beitrag anderer Organisationen (inkl. öffentlicher Förderstellen) </t>
  </si>
  <si>
    <t xml:space="preserve">(beantragter) Betrag</t>
  </si>
  <si>
    <t xml:space="preserve">Projekterlöse (z.B. Kursbeiträge, Rückvergütungen etc.)</t>
  </si>
  <si>
    <t xml:space="preserve">voraussichtlicher Betrag</t>
  </si>
  <si>
    <t xml:space="preserve">Gesamtsumme</t>
  </si>
  <si>
    <t xml:space="preserve">Gesamtkosten des Projekts (Kontrollsumme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&quot;€ &quot;* #,##0.00_-;&quot;-€ &quot;* #,##0.00_-;_-&quot;€ &quot;* \-??_-;_-@_-"/>
    <numFmt numFmtId="167" formatCode="0%"/>
    <numFmt numFmtId="168" formatCode="General"/>
    <numFmt numFmtId="169" formatCode="_-[$€-C07]\ * #,##0.00_-;\-[$€-C07]\ * #,##0.00_-;_-[$€-C07]\ * \-??_-;_-@_-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404040"/>
      <name val="Calibri Light"/>
      <family val="2"/>
      <charset val="1"/>
    </font>
    <font>
      <sz val="14"/>
      <color rgb="FF404040"/>
      <name val="Calibri"/>
      <family val="2"/>
      <charset val="1"/>
    </font>
    <font>
      <i val="true"/>
      <sz val="11"/>
      <color rgb="FFFFC000"/>
      <name val="Calibri"/>
      <family val="2"/>
      <charset val="1"/>
    </font>
    <font>
      <sz val="11"/>
      <color rgb="FF404040"/>
      <name val="Calibri Light"/>
      <family val="2"/>
      <charset val="1"/>
    </font>
    <font>
      <b val="true"/>
      <sz val="42"/>
      <color rgb="FFFFC000"/>
      <name val="Calibri Light"/>
      <family val="2"/>
      <charset val="1"/>
    </font>
    <font>
      <sz val="12"/>
      <color rgb="FF000000"/>
      <name val="Calibri Light"/>
      <family val="2"/>
      <charset val="1"/>
    </font>
    <font>
      <i val="true"/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sz val="12"/>
      <color rgb="FF44E3B3"/>
      <name val="Calibri Light"/>
      <family val="2"/>
      <charset val="1"/>
    </font>
    <font>
      <b val="true"/>
      <sz val="12"/>
      <color rgb="FF44E3B3"/>
      <name val="Calibri Light"/>
      <family val="2"/>
      <charset val="1"/>
    </font>
    <font>
      <b val="true"/>
      <i val="true"/>
      <sz val="12"/>
      <color rgb="FF000000"/>
      <name val="Calibri Light"/>
      <family val="2"/>
      <charset val="1"/>
    </font>
    <font>
      <i val="true"/>
      <sz val="11"/>
      <name val="Calibri Light"/>
      <family val="2"/>
      <charset val="1"/>
    </font>
    <font>
      <sz val="11"/>
      <name val="Calibri Light"/>
      <family val="2"/>
      <charset val="1"/>
    </font>
    <font>
      <sz val="12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sz val="8"/>
      <color rgb="FF000000"/>
      <name val="Calibri Light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0C0"/>
        <bgColor rgb="FFFFEBA6"/>
      </patternFill>
    </fill>
    <fill>
      <patternFill patternType="solid">
        <fgColor rgb="FFFFFFFF"/>
        <bgColor rgb="FFF2F2F2"/>
      </patternFill>
    </fill>
    <fill>
      <patternFill patternType="solid">
        <fgColor rgb="FFC7F7E8"/>
        <bgColor rgb="FFCCFFCC"/>
      </patternFill>
    </fill>
    <fill>
      <patternFill patternType="solid">
        <fgColor rgb="FFFFEA8D"/>
        <bgColor rgb="FFFFEBA6"/>
      </patternFill>
    </fill>
    <fill>
      <patternFill patternType="solid">
        <fgColor rgb="FFF2F2F2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>
        <color rgb="FF44E3B3"/>
      </left>
      <right style="medium">
        <color rgb="FF44E3B3"/>
      </right>
      <top style="medium">
        <color rgb="FF44E3B3"/>
      </top>
      <bottom style="medium">
        <color rgb="FF44E3B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7F7E8"/>
      </left>
      <right/>
      <top style="thick">
        <color rgb="FFC7F7E8"/>
      </top>
      <bottom style="thick">
        <color rgb="FFC7F7E8"/>
      </bottom>
      <diagonal/>
    </border>
    <border diagonalUp="false" diagonalDown="false">
      <left/>
      <right/>
      <top style="thick">
        <color rgb="FFC7F7E8"/>
      </top>
      <bottom style="thick">
        <color rgb="FFC7F7E8"/>
      </bottom>
      <diagonal/>
    </border>
    <border diagonalUp="false" diagonalDown="false">
      <left/>
      <right style="thick">
        <color rgb="FFC7F7E8"/>
      </right>
      <top style="thick">
        <color rgb="FFC7F7E8"/>
      </top>
      <bottom style="thick">
        <color rgb="FFC7F7E8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tivität" xfId="20"/>
    <cellStyle name="Bezeichnung" xfId="21"/>
    <cellStyle name="Erklärender Text 2" xfId="22"/>
    <cellStyle name="Planlegende" xfId="23"/>
    <cellStyle name="Standard 2" xfId="24"/>
    <cellStyle name="Überschrift 1 2" xfId="25"/>
    <cellStyle name="Überschrift 5" xfId="26"/>
  </cellStyles>
  <dxfs count="17">
    <dxf>
      <fill>
        <patternFill>
          <bgColor rgb="FF44E3B3"/>
        </patternFill>
      </fill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ill>
        <patternFill>
          <bgColor rgb="FFFF0000"/>
        </patternFill>
      </fill>
    </dxf>
    <dxf>
      <fill>
        <patternFill>
          <bgColor rgb="FFC5E0B4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FEBA6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0C0"/>
      <rgbColor rgb="FFC7F7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EBA6"/>
      <rgbColor rgb="FF99CCFF"/>
      <rgbColor rgb="FFFF99CC"/>
      <rgbColor rgb="FFCC99FF"/>
      <rgbColor rgb="FFFFEA8D"/>
      <rgbColor rgb="FF3366FF"/>
      <rgbColor rgb="FF44E3B3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8160</xdr:colOff>
      <xdr:row>0</xdr:row>
      <xdr:rowOff>0</xdr:rowOff>
    </xdr:from>
    <xdr:to>
      <xdr:col>5</xdr:col>
      <xdr:colOff>668520</xdr:colOff>
      <xdr:row>13</xdr:row>
      <xdr:rowOff>52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919080" y="0"/>
          <a:ext cx="4330440" cy="25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560</xdr:colOff>
      <xdr:row>0</xdr:row>
      <xdr:rowOff>0</xdr:rowOff>
    </xdr:from>
    <xdr:to>
      <xdr:col>5</xdr:col>
      <xdr:colOff>474840</xdr:colOff>
      <xdr:row>11</xdr:row>
      <xdr:rowOff>378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235880" y="0"/>
          <a:ext cx="381996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elle2" displayName="Tabelle2" ref="V6:V18" headerRowCount="1" totalsRowCount="0" totalsRowShown="0">
  <autoFilter ref="V6:V18"/>
  <tableColumns count="1">
    <tableColumn id="1" name="Spalte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4"/>
    <col collapsed="false" customWidth="true" hidden="false" outlineLevel="0" max="3" min="3" style="1" width="19.44"/>
    <col collapsed="false" customWidth="true" hidden="false" outlineLevel="0" max="4" min="4" style="1" width="15.88"/>
    <col collapsed="false" customWidth="true" hidden="false" outlineLevel="0" max="5" min="5" style="1" width="14.67"/>
    <col collapsed="false" customWidth="false" hidden="false" outlineLevel="0" max="6" min="6" style="1" width="11.44"/>
    <col collapsed="false" customWidth="true" hidden="false" outlineLevel="0" max="7" min="7" style="1" width="0.88"/>
    <col collapsed="false" customWidth="true" hidden="false" outlineLevel="0" max="8" min="8" style="1" width="9.67"/>
    <col collapsed="false" customWidth="false" hidden="false" outlineLevel="0" max="16384" min="9" style="1" width="11.44"/>
  </cols>
  <sheetData>
    <row r="1" customFormat="false" ht="15" hidden="false" customHeight="true" outlineLevel="0" collapsed="false"/>
    <row r="2" customFormat="false" ht="15" hidden="false" customHeight="true" outlineLevel="0" collapsed="false"/>
    <row r="5" customFormat="false" ht="15" hidden="false" customHeight="false" outlineLevel="0" collapsed="false">
      <c r="C5" s="2"/>
    </row>
    <row r="7" customFormat="false" ht="15" hidden="false" customHeight="false" outlineLevel="0" collapsed="false">
      <c r="B7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3"/>
    </row>
    <row r="17" customFormat="false" ht="15" hidden="false" customHeight="false" outlineLevel="0" collapsed="false">
      <c r="D17" s="1" t="s">
        <v>1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5" t="s">
        <v>2</v>
      </c>
      <c r="C19" s="5"/>
      <c r="D19" s="5"/>
      <c r="E19" s="5"/>
      <c r="F19" s="5"/>
      <c r="G19" s="5"/>
      <c r="H19" s="5"/>
    </row>
    <row r="21" customFormat="false" ht="15" hidden="false" customHeight="false" outlineLevel="0" collapsed="false">
      <c r="B21" s="3" t="s">
        <v>3</v>
      </c>
    </row>
    <row r="23" customFormat="false" ht="15" hidden="false" customHeight="false" outlineLevel="0" collapsed="false">
      <c r="B23" s="1" t="s">
        <v>4</v>
      </c>
    </row>
    <row r="25" customFormat="false" ht="15" hidden="false" customHeight="false" outlineLevel="0" collapsed="false">
      <c r="B25" s="1" t="s">
        <v>5</v>
      </c>
    </row>
    <row r="27" customFormat="false" ht="15" hidden="false" customHeight="false" outlineLevel="0" collapsed="false">
      <c r="B27" s="1" t="s">
        <v>6</v>
      </c>
    </row>
    <row r="29" customFormat="false" ht="15" hidden="false" customHeight="false" outlineLevel="0" collapsed="false">
      <c r="B29" s="1" t="s">
        <v>7</v>
      </c>
    </row>
    <row r="31" customFormat="false" ht="15" hidden="false" customHeight="false" outlineLevel="0" collapsed="false">
      <c r="B31" s="1" t="s">
        <v>8</v>
      </c>
    </row>
    <row r="33" customFormat="false" ht="15" hidden="false" customHeight="false" outlineLevel="0" collapsed="false">
      <c r="B33" s="3" t="s">
        <v>9</v>
      </c>
    </row>
    <row r="35" customFormat="false" ht="15" hidden="false" customHeight="false" outlineLevel="0" collapsed="false">
      <c r="B35" s="6" t="s">
        <v>10</v>
      </c>
      <c r="C35" s="7"/>
      <c r="D35" s="7"/>
      <c r="E35" s="7"/>
      <c r="F35" s="7"/>
    </row>
    <row r="36" customFormat="false" ht="105.75" hidden="false" customHeight="true" outlineLevel="0" collapsed="false">
      <c r="B36" s="8" t="s">
        <v>11</v>
      </c>
      <c r="C36" s="8"/>
      <c r="D36" s="9" t="s">
        <v>12</v>
      </c>
      <c r="E36" s="9"/>
      <c r="F36" s="9"/>
    </row>
    <row r="37" customFormat="false" ht="57" hidden="false" customHeight="true" outlineLevel="0" collapsed="false">
      <c r="B37" s="8" t="s">
        <v>13</v>
      </c>
      <c r="C37" s="8"/>
      <c r="D37" s="10" t="s">
        <v>14</v>
      </c>
      <c r="E37" s="10"/>
      <c r="F37" s="10"/>
    </row>
    <row r="38" customFormat="false" ht="15" hidden="false" customHeight="false" outlineLevel="0" collapsed="false">
      <c r="B38" s="6" t="s">
        <v>15</v>
      </c>
      <c r="C38" s="7"/>
      <c r="D38" s="11"/>
      <c r="E38" s="11"/>
      <c r="F38" s="11"/>
    </row>
    <row r="39" customFormat="false" ht="59.25" hidden="false" customHeight="true" outlineLevel="0" collapsed="false">
      <c r="B39" s="8" t="s">
        <v>16</v>
      </c>
      <c r="C39" s="8"/>
      <c r="D39" s="10" t="s">
        <v>17</v>
      </c>
      <c r="E39" s="10"/>
      <c r="F39" s="10"/>
    </row>
    <row r="40" customFormat="false" ht="38.25" hidden="false" customHeight="true" outlineLevel="0" collapsed="false">
      <c r="B40" s="8" t="s">
        <v>18</v>
      </c>
      <c r="C40" s="8"/>
      <c r="D40" s="10" t="s">
        <v>19</v>
      </c>
      <c r="E40" s="10"/>
      <c r="F40" s="10"/>
    </row>
    <row r="41" customFormat="false" ht="15" hidden="false" customHeight="false" outlineLevel="0" collapsed="false">
      <c r="B41" s="6" t="s">
        <v>20</v>
      </c>
      <c r="C41" s="7"/>
      <c r="D41" s="11"/>
      <c r="E41" s="11"/>
      <c r="F41" s="11"/>
    </row>
    <row r="42" customFormat="false" ht="38.25" hidden="false" customHeight="true" outlineLevel="0" collapsed="false">
      <c r="B42" s="8" t="s">
        <v>21</v>
      </c>
      <c r="C42" s="8"/>
      <c r="D42" s="10" t="s">
        <v>22</v>
      </c>
      <c r="E42" s="10"/>
      <c r="F42" s="10"/>
    </row>
    <row r="43" customFormat="false" ht="15" hidden="false" customHeight="false" outlineLevel="0" collapsed="false">
      <c r="B43" s="6" t="s">
        <v>23</v>
      </c>
      <c r="C43" s="7"/>
      <c r="D43" s="11"/>
      <c r="E43" s="11"/>
      <c r="F43" s="11"/>
    </row>
    <row r="44" customFormat="false" ht="37.5" hidden="false" customHeight="true" outlineLevel="0" collapsed="false">
      <c r="B44" s="8" t="s">
        <v>24</v>
      </c>
      <c r="C44" s="8"/>
      <c r="D44" s="10" t="s">
        <v>25</v>
      </c>
      <c r="E44" s="10"/>
      <c r="F44" s="10"/>
    </row>
    <row r="45" customFormat="false" ht="15" hidden="false" customHeight="false" outlineLevel="0" collapsed="false">
      <c r="B45" s="6" t="s">
        <v>26</v>
      </c>
      <c r="C45" s="7"/>
      <c r="D45" s="11"/>
      <c r="E45" s="11"/>
      <c r="F45" s="11"/>
    </row>
    <row r="46" customFormat="false" ht="40.5" hidden="false" customHeight="true" outlineLevel="0" collapsed="false">
      <c r="B46" s="8" t="s">
        <v>27</v>
      </c>
      <c r="C46" s="8"/>
      <c r="D46" s="10" t="s">
        <v>28</v>
      </c>
      <c r="E46" s="10"/>
      <c r="F46" s="10"/>
    </row>
    <row r="47" customFormat="false" ht="15" hidden="false" customHeight="false" outlineLevel="0" collapsed="false">
      <c r="B47" s="6" t="s">
        <v>29</v>
      </c>
      <c r="C47" s="7"/>
      <c r="D47" s="11"/>
      <c r="E47" s="11"/>
      <c r="F47" s="11"/>
    </row>
    <row r="48" customFormat="false" ht="36" hidden="false" customHeight="true" outlineLevel="0" collapsed="false">
      <c r="B48" s="8" t="s">
        <v>30</v>
      </c>
      <c r="C48" s="8"/>
      <c r="D48" s="10" t="s">
        <v>31</v>
      </c>
      <c r="E48" s="10"/>
      <c r="F48" s="10"/>
    </row>
    <row r="49" customFormat="false" ht="74.25" hidden="false" customHeight="true" outlineLevel="0" collapsed="false">
      <c r="B49" s="8" t="s">
        <v>32</v>
      </c>
      <c r="C49" s="8"/>
      <c r="D49" s="10" t="s">
        <v>33</v>
      </c>
      <c r="E49" s="10"/>
      <c r="F49" s="10"/>
    </row>
    <row r="50" customFormat="false" ht="57" hidden="false" customHeight="true" outlineLevel="0" collapsed="false">
      <c r="B50" s="8" t="s">
        <v>34</v>
      </c>
      <c r="C50" s="8"/>
      <c r="D50" s="10" t="s">
        <v>35</v>
      </c>
      <c r="E50" s="10"/>
      <c r="F50" s="10"/>
    </row>
    <row r="51" customFormat="false" ht="15" hidden="false" customHeight="false" outlineLevel="0" collapsed="false">
      <c r="B51" s="6" t="s">
        <v>36</v>
      </c>
      <c r="C51" s="7"/>
      <c r="D51" s="11"/>
      <c r="E51" s="11"/>
      <c r="F51" s="11"/>
    </row>
    <row r="52" customFormat="false" ht="58.5" hidden="false" customHeight="true" outlineLevel="0" collapsed="false">
      <c r="B52" s="8" t="s">
        <v>37</v>
      </c>
      <c r="C52" s="8"/>
      <c r="D52" s="10" t="s">
        <v>38</v>
      </c>
      <c r="E52" s="10"/>
      <c r="F52" s="10"/>
    </row>
  </sheetData>
  <sheetProtection algorithmName="SHA-512" hashValue="8Q77hLatJxPjAOtHe/AvE+02OOf3odYYPR8eJeEw7nt8C4FqIeOUkpIr9rXHE4+8T1dhR377Ih+aEvr5IAdEcw==" saltValue="9O8uquwwDOpLa/93gBievg==" spinCount="100000" sheet="true" objects="true" scenarios="true"/>
  <mergeCells count="24">
    <mergeCell ref="A15:G15"/>
    <mergeCell ref="B19:H19"/>
    <mergeCell ref="B36:C36"/>
    <mergeCell ref="D36:F36"/>
    <mergeCell ref="B37:C37"/>
    <mergeCell ref="D37:F37"/>
    <mergeCell ref="B39:C39"/>
    <mergeCell ref="D39:F39"/>
    <mergeCell ref="B40:C40"/>
    <mergeCell ref="D40:F40"/>
    <mergeCell ref="B42:C42"/>
    <mergeCell ref="D42:F42"/>
    <mergeCell ref="B44:C44"/>
    <mergeCell ref="D44:F44"/>
    <mergeCell ref="B46:C46"/>
    <mergeCell ref="D46:F46"/>
    <mergeCell ref="B48:C48"/>
    <mergeCell ref="D48:F48"/>
    <mergeCell ref="B49:C49"/>
    <mergeCell ref="D49:F49"/>
    <mergeCell ref="B50:C50"/>
    <mergeCell ref="D50:F50"/>
    <mergeCell ref="B52:C52"/>
    <mergeCell ref="D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4"/>
    <col collapsed="false" customWidth="true" hidden="false" outlineLevel="0" max="3" min="3" style="1" width="19.44"/>
    <col collapsed="false" customWidth="true" hidden="false" outlineLevel="0" max="4" min="4" style="1" width="15.88"/>
    <col collapsed="false" customWidth="true" hidden="false" outlineLevel="0" max="5" min="5" style="1" width="14.67"/>
    <col collapsed="false" customWidth="false" hidden="false" outlineLevel="0" max="16384" min="6" style="1" width="11.44"/>
  </cols>
  <sheetData>
    <row r="1" customFormat="false" ht="15" hidden="false" customHeight="true" outlineLevel="0" collapsed="false"/>
    <row r="2" customFormat="false" ht="15" hidden="false" customHeight="true" outlineLevel="0" collapsed="false"/>
    <row r="5" customFormat="false" ht="15" hidden="false" customHeight="false" outlineLevel="0" collapsed="false">
      <c r="C5" s="2"/>
    </row>
    <row r="7" customFormat="false" ht="15" hidden="false" customHeight="false" outlineLevel="0" collapsed="false">
      <c r="B7" s="3"/>
    </row>
    <row r="11" customFormat="false" ht="15" hidden="false" customHeight="false" outlineLevel="0" collapsed="false">
      <c r="A11" s="4" t="s">
        <v>39</v>
      </c>
      <c r="B11" s="4"/>
      <c r="C11" s="4"/>
      <c r="D11" s="4"/>
      <c r="E11" s="4"/>
      <c r="F11" s="4"/>
      <c r="G11" s="4"/>
      <c r="H11" s="3"/>
    </row>
    <row r="13" customFormat="false" ht="15.75" hidden="false" customHeight="false" outlineLevel="0" collapsed="false"/>
    <row r="14" customFormat="false" ht="16.5" hidden="false" customHeight="false" outlineLevel="0" collapsed="false">
      <c r="B14" s="12" t="s">
        <v>40</v>
      </c>
      <c r="C14" s="13"/>
      <c r="D14" s="13"/>
      <c r="E14" s="14"/>
      <c r="F14" s="15"/>
    </row>
    <row r="15" customFormat="false" ht="15.75" hidden="false" customHeight="false" outlineLevel="0" collapsed="false"/>
    <row r="17" customFormat="false" ht="15" hidden="false" customHeight="false" outlineLevel="0" collapsed="false">
      <c r="B17" s="3" t="s">
        <v>41</v>
      </c>
    </row>
    <row r="18" customFormat="false" ht="15" hidden="false" customHeight="false" outlineLevel="0" collapsed="false">
      <c r="B18" s="1" t="s">
        <v>42</v>
      </c>
      <c r="D18" s="16"/>
      <c r="E18" s="16"/>
      <c r="F18" s="16"/>
    </row>
    <row r="19" customFormat="false" ht="52.5" hidden="false" customHeight="true" outlineLevel="0" collapsed="false">
      <c r="B19" s="17" t="s">
        <v>43</v>
      </c>
      <c r="D19" s="18"/>
      <c r="E19" s="18"/>
      <c r="F19" s="18"/>
    </row>
    <row r="20" customFormat="false" ht="15" hidden="false" customHeight="false" outlineLevel="0" collapsed="false">
      <c r="B20" s="1" t="s">
        <v>44</v>
      </c>
      <c r="D20" s="19" t="s">
        <v>45</v>
      </c>
      <c r="E20" s="19"/>
      <c r="F20" s="19"/>
    </row>
    <row r="21" customFormat="false" ht="15" hidden="false" customHeight="false" outlineLevel="0" collapsed="false">
      <c r="B21" s="1" t="s">
        <v>46</v>
      </c>
      <c r="D21" s="19"/>
      <c r="E21" s="19"/>
      <c r="F21" s="19"/>
    </row>
    <row r="22" customFormat="false" ht="15" hidden="false" customHeight="false" outlineLevel="0" collapsed="false">
      <c r="B22" s="1" t="s">
        <v>47</v>
      </c>
      <c r="D22" s="1" t="s">
        <v>48</v>
      </c>
      <c r="E22" s="1" t="s">
        <v>49</v>
      </c>
    </row>
    <row r="23" customFormat="false" ht="15" hidden="false" customHeight="false" outlineLevel="0" collapsed="false">
      <c r="C23" s="20"/>
      <c r="D23" s="21"/>
      <c r="E23" s="22"/>
    </row>
    <row r="24" customFormat="false" ht="15" hidden="false" customHeight="false" outlineLevel="0" collapsed="false">
      <c r="B24" s="1" t="s">
        <v>50</v>
      </c>
    </row>
    <row r="26" customFormat="false" ht="15" hidden="false" customHeight="false" outlineLevel="0" collapsed="false">
      <c r="B26" s="3" t="s">
        <v>51</v>
      </c>
    </row>
    <row r="27" customFormat="false" ht="15" hidden="false" customHeight="false" outlineLevel="0" collapsed="false">
      <c r="B27" s="1" t="s">
        <v>52</v>
      </c>
      <c r="D27" s="23" t="n">
        <f aca="false">Arbeitspakete!I16</f>
        <v>0</v>
      </c>
    </row>
    <row r="28" customFormat="false" ht="15" hidden="false" customHeight="false" outlineLevel="0" collapsed="false">
      <c r="B28" s="1" t="s">
        <v>53</v>
      </c>
      <c r="D28" s="24" t="n">
        <f aca="false">Überblick!D27*Personal!F4</f>
        <v>0</v>
      </c>
    </row>
    <row r="29" customFormat="false" ht="15" hidden="false" customHeight="false" outlineLevel="0" collapsed="false">
      <c r="B29" s="1" t="s">
        <v>54</v>
      </c>
      <c r="D29" s="24" t="n">
        <f aca="false">Arbeitspakete!G16</f>
        <v>0</v>
      </c>
    </row>
    <row r="30" customFormat="false" ht="15" hidden="false" customHeight="false" outlineLevel="0" collapsed="false">
      <c r="B30" s="1" t="s">
        <v>55</v>
      </c>
      <c r="D30" s="24" t="n">
        <f aca="false">Arbeitspakete!H16</f>
        <v>0</v>
      </c>
    </row>
    <row r="31" customFormat="false" ht="15" hidden="false" customHeight="false" outlineLevel="0" collapsed="false">
      <c r="B31" s="3" t="s">
        <v>56</v>
      </c>
      <c r="D31" s="25" t="n">
        <f aca="false">SUM(D27:D30)</f>
        <v>0</v>
      </c>
    </row>
    <row r="32" customFormat="false" ht="15" hidden="false" customHeight="false" outlineLevel="0" collapsed="false">
      <c r="B32" s="3" t="s">
        <v>57</v>
      </c>
      <c r="D32" s="26" t="n">
        <f aca="false">Einnahmen!B42</f>
        <v>0</v>
      </c>
    </row>
    <row r="33" customFormat="false" ht="15" hidden="false" customHeight="false" outlineLevel="0" collapsed="false">
      <c r="B33" s="3" t="s">
        <v>58</v>
      </c>
      <c r="D33" s="27" t="n">
        <f aca="false">Einnahmen!B7</f>
        <v>0</v>
      </c>
    </row>
    <row r="34" customFormat="false" ht="15" hidden="false" customHeight="false" outlineLevel="0" collapsed="false">
      <c r="B34" s="3" t="s">
        <v>59</v>
      </c>
      <c r="D34" s="28" t="str">
        <f aca="false">IF(D31=0,"",D33/D31)</f>
        <v/>
      </c>
    </row>
  </sheetData>
  <sheetProtection algorithmName="SHA-512" hashValue="3SIAj5Im2h2ZmtNrEnOAaPrh1k0ONXA4XQRnmvLW3tBLVWhbwnpHVmZ+f1rixxilo5Jtt2k/p4fRm1yDhxrO8g==" saltValue="yo6YU9Vg9ISeZ+nxnOebNQ==" spinCount="100000" sheet="true" formatRows="false"/>
  <mergeCells count="5">
    <mergeCell ref="A11:G11"/>
    <mergeCell ref="D18:F18"/>
    <mergeCell ref="D19:F19"/>
    <mergeCell ref="D20:F20"/>
    <mergeCell ref="D21:F21"/>
  </mergeCells>
  <conditionalFormatting sqref="D20:F20">
    <cfRule type="cellIs" priority="2" operator="equal" aboveAverage="0" equalAverage="0" bottom="0" percent="0" rank="0" text="" dxfId="0">
      <formula>"bitte wählen"</formula>
    </cfRule>
  </conditionalFormatting>
  <dataValidations count="1">
    <dataValidation allowBlank="true" errorStyle="stop" operator="between" prompt="&#10;" showDropDown="false" showErrorMessage="true" showInputMessage="false" sqref="D20:F20" type="list">
      <formula1>"bitte wählen,Initialphase,Wachstumsphase"</formula1>
      <formula2>0</formula2>
    </dataValidation>
  </dataValidations>
  <printOptions headings="false" gridLines="false" gridLinesSet="true" horizontalCentered="false" verticalCentered="false"/>
  <pageMargins left="0.7" right="0.6145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29" width="22"/>
    <col collapsed="false" customWidth="true" hidden="false" outlineLevel="0" max="2" min="2" style="29" width="23.56"/>
    <col collapsed="false" customWidth="true" hidden="false" outlineLevel="0" max="3" min="3" style="29" width="17.33"/>
    <col collapsed="false" customWidth="true" hidden="false" outlineLevel="0" max="4" min="4" style="29" width="20"/>
    <col collapsed="false" customWidth="true" hidden="false" outlineLevel="0" max="5" min="5" style="29" width="21"/>
    <col collapsed="false" customWidth="true" hidden="false" outlineLevel="0" max="6" min="6" style="29" width="26.11"/>
    <col collapsed="false" customWidth="true" hidden="false" outlineLevel="0" max="7" min="7" style="29" width="15.66"/>
    <col collapsed="false" customWidth="false" hidden="false" outlineLevel="0" max="16384" min="8" style="29" width="11.44"/>
  </cols>
  <sheetData>
    <row r="2" customFormat="false" ht="15" hidden="false" customHeight="false" outlineLevel="0" collapsed="false">
      <c r="A2" s="30" t="s">
        <v>60</v>
      </c>
    </row>
    <row r="3" customFormat="false" ht="15" hidden="false" customHeight="false" outlineLevel="0" collapsed="false">
      <c r="F3" s="31" t="s">
        <v>61</v>
      </c>
    </row>
    <row r="4" customFormat="false" ht="15" hidden="false" customHeight="false" outlineLevel="0" collapsed="false">
      <c r="A4" s="31" t="s">
        <v>62</v>
      </c>
      <c r="B4" s="31" t="s">
        <v>63</v>
      </c>
      <c r="C4" s="31" t="s">
        <v>64</v>
      </c>
      <c r="D4" s="31" t="s">
        <v>65</v>
      </c>
      <c r="E4" s="31" t="s">
        <v>66</v>
      </c>
      <c r="F4" s="32"/>
      <c r="G4" s="31" t="s">
        <v>67</v>
      </c>
    </row>
    <row r="5" customFormat="false" ht="15" hidden="false" customHeight="false" outlineLevel="0" collapsed="false">
      <c r="A5" s="33"/>
      <c r="B5" s="33"/>
      <c r="C5" s="34"/>
      <c r="D5" s="35" t="str">
        <f aca="false">Arbeitspakete!J16</f>
        <v/>
      </c>
      <c r="E5" s="36" t="str">
        <f aca="false">IF(D5="","",C5*D5)</f>
        <v/>
      </c>
      <c r="F5" s="37" t="str">
        <f aca="false">IF(D5="","",E5*$F$4)</f>
        <v/>
      </c>
      <c r="G5" s="37" t="n">
        <f aca="false">SUM(E5:F5)</f>
        <v>0</v>
      </c>
    </row>
    <row r="6" customFormat="false" ht="15" hidden="false" customHeight="false" outlineLevel="0" collapsed="false">
      <c r="A6" s="33"/>
      <c r="B6" s="33"/>
      <c r="C6" s="34"/>
      <c r="D6" s="35" t="str">
        <f aca="false">Arbeitspakete!K16</f>
        <v/>
      </c>
      <c r="E6" s="36" t="str">
        <f aca="false">IF(D6="","",C6*D6)</f>
        <v/>
      </c>
      <c r="F6" s="37" t="str">
        <f aca="false">IF(D6="","",E6*$F$4)</f>
        <v/>
      </c>
      <c r="G6" s="37" t="n">
        <f aca="false">SUM(E6:F6)</f>
        <v>0</v>
      </c>
    </row>
    <row r="7" customFormat="false" ht="15" hidden="false" customHeight="false" outlineLevel="0" collapsed="false">
      <c r="A7" s="33"/>
      <c r="B7" s="33"/>
      <c r="C7" s="34"/>
      <c r="D7" s="35" t="str">
        <f aca="false">Arbeitspakete!L16</f>
        <v/>
      </c>
      <c r="E7" s="36" t="str">
        <f aca="false">IF(D7="","",C7*D7)</f>
        <v/>
      </c>
      <c r="F7" s="37" t="str">
        <f aca="false">IF(D7="","",E7*$F$4)</f>
        <v/>
      </c>
      <c r="G7" s="37" t="n">
        <f aca="false">SUM(E7:F7)</f>
        <v>0</v>
      </c>
    </row>
    <row r="8" customFormat="false" ht="15" hidden="false" customHeight="false" outlineLevel="0" collapsed="false">
      <c r="A8" s="33"/>
      <c r="B8" s="33"/>
      <c r="C8" s="34"/>
      <c r="D8" s="35" t="str">
        <f aca="false">Arbeitspakete!M16</f>
        <v/>
      </c>
      <c r="E8" s="36" t="str">
        <f aca="false">IF(D8="","",C8*D8)</f>
        <v/>
      </c>
      <c r="F8" s="37" t="str">
        <f aca="false">IF(D8="","",E8*$F$4)</f>
        <v/>
      </c>
      <c r="G8" s="37" t="n">
        <f aca="false">SUM(E8:F8)</f>
        <v>0</v>
      </c>
    </row>
    <row r="9" customFormat="false" ht="15" hidden="false" customHeight="false" outlineLevel="0" collapsed="false">
      <c r="A9" s="33"/>
      <c r="B9" s="33"/>
      <c r="C9" s="34"/>
      <c r="D9" s="35" t="str">
        <f aca="false">Arbeitspakete!N16</f>
        <v/>
      </c>
      <c r="E9" s="36" t="str">
        <f aca="false">IF(D9="","",C9*D9)</f>
        <v/>
      </c>
      <c r="F9" s="37" t="str">
        <f aca="false">IF(D9="","",E9*$F$4)</f>
        <v/>
      </c>
      <c r="G9" s="37" t="n">
        <f aca="false">SUM(E9:F9)</f>
        <v>0</v>
      </c>
    </row>
    <row r="10" customFormat="false" ht="15" hidden="false" customHeight="false" outlineLevel="0" collapsed="false">
      <c r="A10" s="33"/>
      <c r="B10" s="33"/>
      <c r="C10" s="34"/>
      <c r="D10" s="35" t="str">
        <f aca="false">Arbeitspakete!O16</f>
        <v/>
      </c>
      <c r="E10" s="36" t="str">
        <f aca="false">IF(D10="","",C10*D10)</f>
        <v/>
      </c>
      <c r="F10" s="37" t="str">
        <f aca="false">IF(D10="","",E10*$F$4)</f>
        <v/>
      </c>
      <c r="G10" s="37" t="n">
        <f aca="false">SUM(E10:F10)</f>
        <v>0</v>
      </c>
    </row>
    <row r="11" customFormat="false" ht="15" hidden="false" customHeight="false" outlineLevel="0" collapsed="false">
      <c r="A11" s="33"/>
      <c r="B11" s="33"/>
      <c r="C11" s="34"/>
      <c r="D11" s="35" t="str">
        <f aca="false">Arbeitspakete!P16</f>
        <v/>
      </c>
      <c r="E11" s="36" t="str">
        <f aca="false">IF(D11="","",C11*D11)</f>
        <v/>
      </c>
      <c r="F11" s="37" t="str">
        <f aca="false">IF(D11="","",E11*$F$4)</f>
        <v/>
      </c>
      <c r="G11" s="37" t="n">
        <f aca="false">SUM(E11:F11)</f>
        <v>0</v>
      </c>
    </row>
    <row r="12" customFormat="false" ht="15" hidden="false" customHeight="false" outlineLevel="0" collapsed="false">
      <c r="A12" s="33"/>
      <c r="B12" s="33"/>
      <c r="C12" s="34"/>
      <c r="D12" s="35" t="str">
        <f aca="false">Arbeitspakete!Q16</f>
        <v/>
      </c>
      <c r="E12" s="36" t="str">
        <f aca="false">IF(D12="","",C12*D12)</f>
        <v/>
      </c>
      <c r="F12" s="37" t="str">
        <f aca="false">IF(D12="","",E12*$F$4)</f>
        <v/>
      </c>
      <c r="G12" s="37" t="n">
        <f aca="false">SUM(E12:F12)</f>
        <v>0</v>
      </c>
    </row>
    <row r="13" customFormat="false" ht="15" hidden="false" customHeight="false" outlineLevel="0" collapsed="false">
      <c r="A13" s="33"/>
      <c r="B13" s="33"/>
      <c r="C13" s="34"/>
      <c r="D13" s="35" t="str">
        <f aca="false">Arbeitspakete!R16</f>
        <v/>
      </c>
      <c r="E13" s="36" t="str">
        <f aca="false">IF(D13="","",C13*D13)</f>
        <v/>
      </c>
      <c r="F13" s="37" t="str">
        <f aca="false">IF(D13="","",E13*$F$4)</f>
        <v/>
      </c>
      <c r="G13" s="37" t="n">
        <f aca="false">SUM(E13:F13)</f>
        <v>0</v>
      </c>
    </row>
    <row r="14" customFormat="false" ht="15" hidden="false" customHeight="false" outlineLevel="0" collapsed="false">
      <c r="A14" s="33"/>
      <c r="B14" s="33"/>
      <c r="C14" s="34"/>
      <c r="D14" s="35" t="str">
        <f aca="false">Arbeitspakete!S16</f>
        <v/>
      </c>
      <c r="E14" s="36" t="str">
        <f aca="false">IF(D14="","",C14*D14)</f>
        <v/>
      </c>
      <c r="F14" s="37" t="str">
        <f aca="false">IF(D14="","",E14*$F$4)</f>
        <v/>
      </c>
      <c r="G14" s="37" t="n">
        <f aca="false">SUM(E14:F14)</f>
        <v>0</v>
      </c>
    </row>
    <row r="16" customFormat="false" ht="15" hidden="false" customHeight="false" outlineLevel="0" collapsed="false">
      <c r="A16" s="29" t="s">
        <v>68</v>
      </c>
    </row>
    <row r="18" customFormat="false" ht="15" hidden="false" customHeight="false" outlineLevel="0" collapsed="false">
      <c r="A18" s="29" t="s">
        <v>69</v>
      </c>
    </row>
    <row r="19" customFormat="false" ht="15" hidden="false" customHeight="false" outlineLevel="0" collapsed="false">
      <c r="A19" s="38" t="s">
        <v>70</v>
      </c>
    </row>
    <row r="20" customFormat="false" ht="15" hidden="false" customHeight="false" outlineLevel="0" collapsed="false">
      <c r="A20" s="38" t="s">
        <v>71</v>
      </c>
    </row>
    <row r="22" customFormat="false" ht="16.5" hidden="false" customHeight="true" outlineLevel="0" collapsed="false">
      <c r="A22" s="29" t="s">
        <v>72</v>
      </c>
      <c r="B22" s="29" t="s">
        <v>21</v>
      </c>
    </row>
    <row r="23" customFormat="false" ht="15" hidden="false" customHeight="false" outlineLevel="0" collapsed="false">
      <c r="A23" s="39"/>
      <c r="B23" s="37" t="str">
        <f aca="false">IF(A23="","",((A23*14)+(A23*14)*8.81%+MIN((A23*14),5220*14)*21.38%+104)/1650)</f>
        <v/>
      </c>
    </row>
    <row r="24" customFormat="false" ht="15" hidden="false" customHeight="false" outlineLevel="0" collapsed="false">
      <c r="B24" s="40"/>
      <c r="D24" s="40"/>
    </row>
    <row r="25" customFormat="false" ht="15" hidden="false" customHeight="false" outlineLevel="0" collapsed="false">
      <c r="A25" s="29" t="s">
        <v>73</v>
      </c>
    </row>
  </sheetData>
  <sheetProtection algorithmName="SHA-512" hashValue="lnpYcFbBHlCKJ/MbV6VvJRg8zVOV8WULWfzV83S6ywYCRkMnoVEgH90LKmDUc09A+Ww685uH9m2x8+eQpo9rcg==" saltValue="QZ4gc5mKHmJ9dAI7MyEyKw==" spinCount="100000" sheet="true" formatRows="false"/>
  <dataValidations count="1">
    <dataValidation allowBlank="true" errorStyle="stop" operator="between" showDropDown="false" showErrorMessage="true" showInputMessage="true" sqref="F4" type="decimal">
      <formula1>0</formula1>
      <formula2>0.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15.88"/>
    <col collapsed="false" customWidth="true" hidden="false" outlineLevel="0" max="3" min="3" style="29" width="40"/>
    <col collapsed="false" customWidth="true" hidden="false" outlineLevel="0" max="4" min="4" style="29" width="12.56"/>
    <col collapsed="false" customWidth="true" hidden="false" outlineLevel="0" max="5" min="5" style="29" width="12.88"/>
    <col collapsed="false" customWidth="true" hidden="false" outlineLevel="0" max="6" min="6" style="29" width="19.33"/>
    <col collapsed="false" customWidth="true" hidden="false" outlineLevel="0" max="7" min="7" style="29" width="15.66"/>
    <col collapsed="false" customWidth="true" hidden="false" outlineLevel="0" max="8" min="8" style="29" width="18"/>
    <col collapsed="false" customWidth="true" hidden="false" outlineLevel="0" max="9" min="9" style="29" width="18.67"/>
    <col collapsed="false" customWidth="true" hidden="false" outlineLevel="0" max="19" min="10" style="29" width="11.67"/>
    <col collapsed="false" customWidth="false" hidden="false" outlineLevel="0" max="16384" min="20" style="29" width="11.44"/>
  </cols>
  <sheetData>
    <row r="2" customFormat="false" ht="15" hidden="false" customHeight="false" outlineLevel="0" collapsed="false">
      <c r="A2" s="30" t="s">
        <v>74</v>
      </c>
    </row>
    <row r="3" customFormat="false" ht="15" hidden="false" customHeight="false" outlineLevel="0" collapsed="false">
      <c r="A3" s="29" t="s">
        <v>1</v>
      </c>
    </row>
    <row r="4" customFormat="false" ht="15" hidden="false" customHeight="false" outlineLevel="0" collapsed="false">
      <c r="D4" s="41" t="s">
        <v>75</v>
      </c>
      <c r="E4" s="41"/>
      <c r="J4" s="42" t="s">
        <v>76</v>
      </c>
      <c r="K4" s="42"/>
      <c r="L4" s="42"/>
      <c r="M4" s="42"/>
      <c r="N4" s="42"/>
      <c r="O4" s="42"/>
      <c r="P4" s="42"/>
      <c r="Q4" s="42"/>
      <c r="R4" s="42"/>
      <c r="S4" s="42"/>
    </row>
    <row r="5" s="30" customFormat="true" ht="15" hidden="false" customHeight="false" outlineLevel="0" collapsed="false">
      <c r="A5" s="31" t="s">
        <v>77</v>
      </c>
      <c r="B5" s="31" t="s">
        <v>16</v>
      </c>
      <c r="C5" s="31" t="s">
        <v>78</v>
      </c>
      <c r="D5" s="31" t="s">
        <v>48</v>
      </c>
      <c r="E5" s="31" t="s">
        <v>49</v>
      </c>
      <c r="F5" s="31" t="s">
        <v>56</v>
      </c>
      <c r="G5" s="31" t="s">
        <v>24</v>
      </c>
      <c r="H5" s="31" t="s">
        <v>27</v>
      </c>
      <c r="I5" s="31" t="s">
        <v>79</v>
      </c>
      <c r="J5" s="43" t="str">
        <f aca="false">IF(Personal!A5="","",Personal!A5)</f>
        <v/>
      </c>
      <c r="K5" s="44" t="str">
        <f aca="false">IF(Personal!A6="","",Personal!A6)</f>
        <v/>
      </c>
      <c r="L5" s="44" t="str">
        <f aca="false">IF(Personal!A7="","",Personal!A7)</f>
        <v/>
      </c>
      <c r="M5" s="44" t="str">
        <f aca="false">IF(Personal!A8="","",Personal!A8)</f>
        <v/>
      </c>
      <c r="N5" s="44" t="str">
        <f aca="false">IF(Personal!A9="","",Personal!A9)</f>
        <v/>
      </c>
      <c r="O5" s="44" t="str">
        <f aca="false">IF(Personal!A10="","",Personal!A10)</f>
        <v/>
      </c>
      <c r="P5" s="44" t="str">
        <f aca="false">IF(Personal!A11="","",Personal!A11)</f>
        <v/>
      </c>
      <c r="Q5" s="44" t="str">
        <f aca="false">IF(Personal!A12="","",Personal!A12)</f>
        <v/>
      </c>
      <c r="R5" s="44" t="str">
        <f aca="false">IF(Personal!A13="","",Personal!A13)</f>
        <v/>
      </c>
      <c r="S5" s="45" t="str">
        <f aca="false">IF(Personal!A14="","",Personal!A14)</f>
        <v/>
      </c>
    </row>
    <row r="6" customFormat="false" ht="15" hidden="false" customHeight="false" outlineLevel="0" collapsed="false">
      <c r="A6" s="46" t="n">
        <v>1</v>
      </c>
      <c r="B6" s="47"/>
      <c r="C6" s="47"/>
      <c r="D6" s="48"/>
      <c r="E6" s="48"/>
      <c r="F6" s="49" t="n">
        <f aca="false">SUM(G6:I6)</f>
        <v>0</v>
      </c>
      <c r="G6" s="49" t="n">
        <f aca="false">SUMIF(Sachkosten!$D$5:$D$24,Arbeitspakete!B6,Sachkosten!$E$5:$E$24)</f>
        <v>0</v>
      </c>
      <c r="H6" s="49" t="n">
        <f aca="false">SUMIF(Unteraufträge!$D$5:$D$24,Arbeitspakete!B6,Unteraufträge!$E$5:$E$24)</f>
        <v>0</v>
      </c>
      <c r="I6" s="50" t="n">
        <f aca="false">J6*Personal!$C$5+Arbeitspakete!K6*Personal!$C$6+Arbeitspakete!L6*Personal!$C$7+Arbeitspakete!M6*Personal!$C$8+Arbeitspakete!N6*Personal!$C$9+Arbeitspakete!O6*Personal!$C$10+Arbeitspakete!P6*Personal!$C$11+Arbeitspakete!Q6*Personal!$C$12+Arbeitspakete!R6*Personal!$C$13+Arbeitspakete!S6*Personal!$C$14</f>
        <v>0</v>
      </c>
      <c r="J6" s="51"/>
      <c r="K6" s="51"/>
      <c r="L6" s="51"/>
      <c r="M6" s="51"/>
      <c r="N6" s="51"/>
      <c r="O6" s="51"/>
      <c r="P6" s="51"/>
      <c r="Q6" s="51"/>
      <c r="R6" s="51"/>
      <c r="S6" s="52"/>
    </row>
    <row r="7" customFormat="false" ht="15" hidden="false" customHeight="false" outlineLevel="0" collapsed="false">
      <c r="A7" s="46" t="n">
        <v>2</v>
      </c>
      <c r="B7" s="33"/>
      <c r="C7" s="33"/>
      <c r="D7" s="53"/>
      <c r="E7" s="53"/>
      <c r="F7" s="49" t="n">
        <f aca="false">SUM(G7:I7)</f>
        <v>0</v>
      </c>
      <c r="G7" s="49" t="n">
        <f aca="false">SUMIF(Sachkosten!$D$5:$D$24,Arbeitspakete!B7,Sachkosten!$E$5:$E$24)</f>
        <v>0</v>
      </c>
      <c r="H7" s="49" t="n">
        <f aca="false">SUMIF(Unteraufträge!$D$5:$D$24,Arbeitspakete!B7,Unteraufträge!$E$5:$E$24)</f>
        <v>0</v>
      </c>
      <c r="I7" s="50" t="n">
        <f aca="false">J7*Personal!$C$5+Arbeitspakete!K7*Personal!$C$6+Arbeitspakete!L7*Personal!$C$7+Arbeitspakete!M7*Personal!$C$8+Arbeitspakete!N7*Personal!$C$9+Arbeitspakete!O7*Personal!$C$10+Arbeitspakete!P7*Personal!$C$11+Arbeitspakete!Q7*Personal!$C$12+Arbeitspakete!R7*Personal!$C$13+Arbeitspakete!S7*Personal!$C$14</f>
        <v>0</v>
      </c>
      <c r="J7" s="52"/>
      <c r="K7" s="52"/>
      <c r="L7" s="52"/>
      <c r="M7" s="52"/>
      <c r="N7" s="52"/>
      <c r="O7" s="52"/>
      <c r="P7" s="52"/>
      <c r="Q7" s="52"/>
      <c r="R7" s="52"/>
      <c r="S7" s="52"/>
    </row>
    <row r="8" customFormat="false" ht="15" hidden="false" customHeight="false" outlineLevel="0" collapsed="false">
      <c r="A8" s="46" t="n">
        <v>3</v>
      </c>
      <c r="B8" s="33"/>
      <c r="C8" s="33"/>
      <c r="D8" s="53"/>
      <c r="E8" s="53"/>
      <c r="F8" s="49" t="n">
        <f aca="false">SUM(G8:I8)</f>
        <v>0</v>
      </c>
      <c r="G8" s="49" t="n">
        <f aca="false">SUMIF(Sachkosten!$D$5:$D$24,Arbeitspakete!B8,Sachkosten!$E$5:$E$24)</f>
        <v>0</v>
      </c>
      <c r="H8" s="49" t="n">
        <f aca="false">SUMIF(Unteraufträge!$D$5:$D$24,Arbeitspakete!B8,Unteraufträge!$E$5:$E$24)</f>
        <v>0</v>
      </c>
      <c r="I8" s="50" t="n">
        <f aca="false">J8*Personal!$C$5+Arbeitspakete!K8*Personal!$C$6+Arbeitspakete!L8*Personal!$C$7+Arbeitspakete!M8*Personal!$C$8+Arbeitspakete!N8*Personal!$C$9+Arbeitspakete!O8*Personal!$C$10+Arbeitspakete!P8*Personal!$C$11+Arbeitspakete!Q8*Personal!$C$12+Arbeitspakete!R8*Personal!$C$13+Arbeitspakete!S8*Personal!$C$14</f>
        <v>0</v>
      </c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18" hidden="false" customHeight="true" outlineLevel="0" collapsed="false">
      <c r="A9" s="46" t="n">
        <v>4</v>
      </c>
      <c r="B9" s="33"/>
      <c r="C9" s="33"/>
      <c r="D9" s="53"/>
      <c r="E9" s="53"/>
      <c r="F9" s="49" t="n">
        <f aca="false">SUM(G9:I9)</f>
        <v>0</v>
      </c>
      <c r="G9" s="49" t="n">
        <f aca="false">SUMIF(Sachkosten!$D$5:$D$24,Arbeitspakete!B9,Sachkosten!$E$5:$E$24)</f>
        <v>0</v>
      </c>
      <c r="H9" s="49" t="n">
        <f aca="false">SUMIF(Unteraufträge!$D$5:$D$24,Arbeitspakete!B9,Unteraufträge!$E$5:$E$24)</f>
        <v>0</v>
      </c>
      <c r="I9" s="50" t="n">
        <f aca="false">J9*Personal!$C$5+Arbeitspakete!K9*Personal!$C$6+Arbeitspakete!L9*Personal!$C$7+Arbeitspakete!M9*Personal!$C$8+Arbeitspakete!N9*Personal!$C$9+Arbeitspakete!O9*Personal!$C$10+Arbeitspakete!P9*Personal!$C$11+Arbeitspakete!Q9*Personal!$C$12+Arbeitspakete!R9*Personal!$C$13+Arbeitspakete!S9*Personal!$C$14</f>
        <v>0</v>
      </c>
      <c r="J9" s="52"/>
      <c r="K9" s="52"/>
      <c r="L9" s="52"/>
      <c r="M9" s="52"/>
      <c r="N9" s="52"/>
      <c r="O9" s="52"/>
      <c r="P9" s="52"/>
      <c r="Q9" s="52"/>
      <c r="R9" s="52"/>
      <c r="S9" s="52"/>
    </row>
    <row r="10" customFormat="false" ht="15" hidden="false" customHeight="false" outlineLevel="0" collapsed="false">
      <c r="A10" s="46" t="n">
        <v>5</v>
      </c>
      <c r="B10" s="33"/>
      <c r="C10" s="33"/>
      <c r="D10" s="53"/>
      <c r="E10" s="53"/>
      <c r="F10" s="49" t="n">
        <f aca="false">SUM(G10:I10)</f>
        <v>0</v>
      </c>
      <c r="G10" s="49" t="n">
        <f aca="false">SUMIF(Sachkosten!$D$5:$D$24,Arbeitspakete!B10,Sachkosten!$E$5:$E$24)</f>
        <v>0</v>
      </c>
      <c r="H10" s="49" t="n">
        <f aca="false">SUMIF(Unteraufträge!$D$5:$D$24,Arbeitspakete!B10,Unteraufträge!$E$5:$E$24)</f>
        <v>0</v>
      </c>
      <c r="I10" s="50" t="n">
        <f aca="false">J10*Personal!$C$5+Arbeitspakete!K10*Personal!$C$6+Arbeitspakete!L10*Personal!$C$7+Arbeitspakete!M10*Personal!$C$8+Arbeitspakete!N10*Personal!$C$9+Arbeitspakete!O10*Personal!$C$10+Arbeitspakete!P10*Personal!$C$11+Arbeitspakete!Q10*Personal!$C$12+Arbeitspakete!R10*Personal!$C$13+Arbeitspakete!S10*Personal!$C$14</f>
        <v>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customFormat="false" ht="15" hidden="false" customHeight="false" outlineLevel="0" collapsed="false">
      <c r="A11" s="46" t="n">
        <v>6</v>
      </c>
      <c r="B11" s="33"/>
      <c r="C11" s="33"/>
      <c r="D11" s="53"/>
      <c r="E11" s="53"/>
      <c r="F11" s="49" t="n">
        <f aca="false">SUM(G11:I11)</f>
        <v>0</v>
      </c>
      <c r="G11" s="49" t="n">
        <f aca="false">SUMIF(Sachkosten!$D$5:$D$24,Arbeitspakete!B11,Sachkosten!$E$5:$E$24)</f>
        <v>0</v>
      </c>
      <c r="H11" s="49" t="n">
        <f aca="false">SUMIF(Unteraufträge!$D$5:$D$24,Arbeitspakete!B11,Unteraufträge!$E$5:$E$24)</f>
        <v>0</v>
      </c>
      <c r="I11" s="50" t="n">
        <f aca="false">J11*Personal!$C$5+Arbeitspakete!K11*Personal!$C$6+Arbeitspakete!L11*Personal!$C$7+Arbeitspakete!M11*Personal!$C$8+Arbeitspakete!N11*Personal!$C$9+Arbeitspakete!O11*Personal!$C$10+Arbeitspakete!P11*Personal!$C$11+Arbeitspakete!Q11*Personal!$C$12+Arbeitspakete!R11*Personal!$C$13+Arbeitspakete!S11*Personal!$C$14</f>
        <v>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5" hidden="false" customHeight="false" outlineLevel="0" collapsed="false">
      <c r="A12" s="46" t="n">
        <v>7</v>
      </c>
      <c r="B12" s="33"/>
      <c r="C12" s="33"/>
      <c r="D12" s="53"/>
      <c r="E12" s="53"/>
      <c r="F12" s="49" t="n">
        <f aca="false">SUM(G12:I12)</f>
        <v>0</v>
      </c>
      <c r="G12" s="49" t="n">
        <f aca="false">SUMIF(Sachkosten!$D$5:$D$24,Arbeitspakete!B12,Sachkosten!$E$5:$E$24)</f>
        <v>0</v>
      </c>
      <c r="H12" s="49" t="n">
        <f aca="false">SUMIF(Unteraufträge!$D$5:$D$24,Arbeitspakete!B12,Unteraufträge!$E$5:$E$24)</f>
        <v>0</v>
      </c>
      <c r="I12" s="50" t="n">
        <f aca="false">J12*Personal!$C$5+Arbeitspakete!K12*Personal!$C$6+Arbeitspakete!L12*Personal!$C$7+Arbeitspakete!M12*Personal!$C$8+Arbeitspakete!N12*Personal!$C$9+Arbeitspakete!O12*Personal!$C$10+Arbeitspakete!P12*Personal!$C$11+Arbeitspakete!Q12*Personal!$C$12+Arbeitspakete!R12*Personal!$C$13+Arbeitspakete!S12*Personal!$C$14</f>
        <v>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5" hidden="false" customHeight="false" outlineLevel="0" collapsed="false">
      <c r="A13" s="46" t="n">
        <v>8</v>
      </c>
      <c r="B13" s="33"/>
      <c r="C13" s="33"/>
      <c r="D13" s="53"/>
      <c r="E13" s="53"/>
      <c r="F13" s="49" t="n">
        <f aca="false">SUM(G13:I13)</f>
        <v>0</v>
      </c>
      <c r="G13" s="49" t="n">
        <f aca="false">SUMIF(Sachkosten!$D$5:$D$24,Arbeitspakete!B13,Sachkosten!$E$5:$E$24)</f>
        <v>0</v>
      </c>
      <c r="H13" s="49" t="n">
        <f aca="false">SUMIF(Unteraufträge!$D$5:$D$24,Arbeitspakete!B13,Unteraufträge!$E$5:$E$24)</f>
        <v>0</v>
      </c>
      <c r="I13" s="50" t="n">
        <f aca="false">J13*Personal!$C$5+Arbeitspakete!K13*Personal!$C$6+Arbeitspakete!L13*Personal!$C$7+Arbeitspakete!M13*Personal!$C$8+Arbeitspakete!N13*Personal!$C$9+Arbeitspakete!O13*Personal!$C$10+Arbeitspakete!P13*Personal!$C$11+Arbeitspakete!Q13*Personal!$C$12+Arbeitspakete!R13*Personal!$C$13+Arbeitspakete!S13*Personal!$C$14</f>
        <v>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5" hidden="false" customHeight="false" outlineLevel="0" collapsed="false">
      <c r="A14" s="46" t="n">
        <v>9</v>
      </c>
      <c r="B14" s="33"/>
      <c r="C14" s="33"/>
      <c r="D14" s="53"/>
      <c r="E14" s="53"/>
      <c r="F14" s="49" t="n">
        <f aca="false">SUM(G14:I14)</f>
        <v>0</v>
      </c>
      <c r="G14" s="49" t="n">
        <f aca="false">SUMIF(Sachkosten!$D$5:$D$24,Arbeitspakete!B14,Sachkosten!$E$5:$E$24)</f>
        <v>0</v>
      </c>
      <c r="H14" s="49" t="n">
        <f aca="false">SUMIF(Unteraufträge!$D$5:$D$24,Arbeitspakete!B14,Unteraufträge!$E$5:$E$24)</f>
        <v>0</v>
      </c>
      <c r="I14" s="37" t="n">
        <f aca="false">J14*Personal!$C$5+Arbeitspakete!K14*Personal!$C$6+Arbeitspakete!L14*Personal!$C$7+Arbeitspakete!M14*Personal!$C$8+Arbeitspakete!N14*Personal!$C$9+Arbeitspakete!O14*Personal!$C$10+Arbeitspakete!P14*Personal!$C$11+Arbeitspakete!Q14*Personal!$C$12+Arbeitspakete!R14*Personal!$C$13+Arbeitspakete!S14*Personal!$C$14</f>
        <v>0</v>
      </c>
      <c r="J14" s="54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5.75" hidden="false" customHeight="false" outlineLevel="0" collapsed="false">
      <c r="A15" s="46" t="n">
        <v>10</v>
      </c>
      <c r="B15" s="33"/>
      <c r="C15" s="33"/>
      <c r="D15" s="53"/>
      <c r="E15" s="53"/>
      <c r="F15" s="55" t="n">
        <f aca="false">SUM(G15:I15)</f>
        <v>0</v>
      </c>
      <c r="G15" s="55" t="n">
        <f aca="false">SUMIF(Sachkosten!$D$5:$D$24,Arbeitspakete!B15,Sachkosten!$E$5:$E$24)</f>
        <v>0</v>
      </c>
      <c r="H15" s="55" t="n">
        <f aca="false">SUMIF(Unteraufträge!$D$5:$D$24,Arbeitspakete!B15,Unteraufträge!$E$5:$E$24)</f>
        <v>0</v>
      </c>
      <c r="I15" s="55" t="n">
        <f aca="false">J15*Personal!$C$5+Arbeitspakete!K15*Personal!$C$6+Arbeitspakete!L15*Personal!$C$7+Arbeitspakete!M15*Personal!$C$8+Arbeitspakete!N15*Personal!$C$9+Arbeitspakete!O15*Personal!$C$10+Arbeitspakete!P15*Personal!$C$11+Arbeitspakete!Q15*Personal!$C$12+Arbeitspakete!R15*Personal!$C$13+Arbeitspakete!S15*Personal!$C$14</f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</row>
    <row r="16" customFormat="false" ht="15" hidden="false" customHeight="false" outlineLevel="0" collapsed="false">
      <c r="A16" s="30" t="s">
        <v>67</v>
      </c>
      <c r="B16" s="30"/>
      <c r="C16" s="30"/>
      <c r="D16" s="30"/>
      <c r="E16" s="30"/>
      <c r="F16" s="57" t="n">
        <f aca="false">SUM(F6:F15)</f>
        <v>0</v>
      </c>
      <c r="G16" s="57" t="n">
        <f aca="false">SUM(G6:G15)</f>
        <v>0</v>
      </c>
      <c r="H16" s="57" t="n">
        <f aca="false">SUM(H6:H15)</f>
        <v>0</v>
      </c>
      <c r="I16" s="57" t="n">
        <f aca="false">SUM(I6:I15)</f>
        <v>0</v>
      </c>
      <c r="J16" s="58" t="str">
        <f aca="false">IF(SUM(J6:J15)=0,"",SUM(J6:J15))</f>
        <v/>
      </c>
      <c r="K16" s="58" t="str">
        <f aca="false">IF(SUM(K6:K15)=0,"",SUM(K6:K15))</f>
        <v/>
      </c>
      <c r="L16" s="58" t="str">
        <f aca="false">IF(SUM(L6:L15)=0,"",SUM(L6:L15))</f>
        <v/>
      </c>
      <c r="M16" s="58" t="str">
        <f aca="false">IF(SUM(M6:M15)=0,"",SUM(M6:M15))</f>
        <v/>
      </c>
      <c r="N16" s="58" t="str">
        <f aca="false">IF(SUM(N6:N15)=0,"",SUM(N6:N15))</f>
        <v/>
      </c>
      <c r="O16" s="58" t="str">
        <f aca="false">IF(SUM(O6:O15)=0,"",SUM(O6:O15))</f>
        <v/>
      </c>
      <c r="P16" s="58" t="str">
        <f aca="false">IF(SUM(P6:P15)=0,"",SUM(P6:P15))</f>
        <v/>
      </c>
      <c r="Q16" s="58" t="str">
        <f aca="false">IF(SUM(Q6:Q15)=0,"",SUM(Q6:Q15))</f>
        <v/>
      </c>
      <c r="R16" s="58" t="str">
        <f aca="false">IF(SUM(R6:R15)=0,"",SUM(R6:R15))</f>
        <v/>
      </c>
      <c r="S16" s="58" t="str">
        <f aca="false">IF(SUM(S6:S15)=0,"",SUM(S6:S15))</f>
        <v/>
      </c>
    </row>
  </sheetData>
  <sheetProtection algorithmName="SHA-512" hashValue="0zhpRRdUlDVE7VbRgBVOBfg2p2ANbhOwGCu5gPdz8Jd73wiSrRWRvBAz8ExNimCbPfWOGXfkVRnfnyFvrZQfpA==" saltValue="RbDlszzwtnneCWzm2ijaHg==" spinCount="100000" sheet="true" formatColumns="false" formatRows="false"/>
  <mergeCells count="2">
    <mergeCell ref="D4:E4"/>
    <mergeCell ref="J4:S4"/>
  </mergeCells>
  <conditionalFormatting sqref="J6:J16">
    <cfRule type="cellIs" priority="2" operator="equal" aboveAverage="0" equalAverage="0" bottom="0" percent="0" rank="0" text="" dxfId="1">
      <formula>$J$5</formula>
    </cfRule>
  </conditionalFormatting>
  <conditionalFormatting sqref="K6:K16">
    <cfRule type="cellIs" priority="3" operator="equal" aboveAverage="0" equalAverage="0" bottom="0" percent="0" rank="0" text="" dxfId="2">
      <formula>$K$5</formula>
    </cfRule>
  </conditionalFormatting>
  <conditionalFormatting sqref="L6:L16">
    <cfRule type="cellIs" priority="4" operator="equal" aboveAverage="0" equalAverage="0" bottom="0" percent="0" rank="0" text="" dxfId="3">
      <formula>$L$5</formula>
    </cfRule>
  </conditionalFormatting>
  <conditionalFormatting sqref="M6:M16">
    <cfRule type="cellIs" priority="5" operator="equal" aboveAverage="0" equalAverage="0" bottom="0" percent="0" rank="0" text="" dxfId="4">
      <formula>$M$5</formula>
    </cfRule>
  </conditionalFormatting>
  <conditionalFormatting sqref="N6:N16">
    <cfRule type="cellIs" priority="6" operator="equal" aboveAverage="0" equalAverage="0" bottom="0" percent="0" rank="0" text="" dxfId="5">
      <formula>$N$5</formula>
    </cfRule>
  </conditionalFormatting>
  <conditionalFormatting sqref="O6:O16">
    <cfRule type="cellIs" priority="7" operator="equal" aboveAverage="0" equalAverage="0" bottom="0" percent="0" rank="0" text="" dxfId="6">
      <formula>$O$5</formula>
    </cfRule>
  </conditionalFormatting>
  <conditionalFormatting sqref="P6:P16">
    <cfRule type="cellIs" priority="8" operator="equal" aboveAverage="0" equalAverage="0" bottom="0" percent="0" rank="0" text="" dxfId="7">
      <formula>$P$5</formula>
    </cfRule>
  </conditionalFormatting>
  <conditionalFormatting sqref="Q6:Q16">
    <cfRule type="cellIs" priority="9" operator="equal" aboveAverage="0" equalAverage="0" bottom="0" percent="0" rank="0" text="" dxfId="8">
      <formula>$Q$5</formula>
    </cfRule>
  </conditionalFormatting>
  <conditionalFormatting sqref="R6:R16">
    <cfRule type="cellIs" priority="10" operator="equal" aboveAverage="0" equalAverage="0" bottom="0" percent="0" rank="0" text="" dxfId="9">
      <formula>$R$5</formula>
    </cfRule>
  </conditionalFormatting>
  <conditionalFormatting sqref="S6:S16">
    <cfRule type="cellIs" priority="11" operator="equal" aboveAverage="0" equalAverage="0" bottom="0" percent="0" rank="0" text="" dxfId="10">
      <formula>$S$5</formula>
    </cfRule>
  </conditionalFormatting>
  <dataValidations count="1">
    <dataValidation allowBlank="true" errorStyle="stop" operator="lessThan" showDropDown="false" showErrorMessage="true" showInputMessage="true" sqref="C6:C15" type="textLength">
      <formula1>50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66796875" defaultRowHeight="17.25" zeroHeight="false" outlineLevelRow="0" outlineLevelCol="0"/>
  <cols>
    <col collapsed="false" customWidth="true" hidden="false" outlineLevel="0" max="1" min="1" style="59" width="4.11"/>
    <col collapsed="false" customWidth="true" hidden="false" outlineLevel="0" max="2" min="2" style="59" width="14.67"/>
    <col collapsed="false" customWidth="true" hidden="false" outlineLevel="0" max="3" min="3" style="60" width="15.88"/>
    <col collapsed="false" customWidth="true" hidden="false" outlineLevel="0" max="4" min="4" style="60" width="42.34"/>
    <col collapsed="false" customWidth="true" hidden="false" outlineLevel="0" max="5" min="5" style="61" width="10.66"/>
    <col collapsed="false" customWidth="true" hidden="false" outlineLevel="0" max="6" min="6" style="61" width="11.67"/>
    <col collapsed="false" customWidth="true" hidden="false" outlineLevel="0" max="7" min="7" style="61" width="5"/>
    <col collapsed="false" customWidth="false" hidden="false" outlineLevel="0" max="14" min="8" style="61" width="4.67"/>
    <col collapsed="false" customWidth="true" hidden="false" outlineLevel="0" max="15" min="15" style="61" width="4.33"/>
    <col collapsed="false" customWidth="false" hidden="false" outlineLevel="0" max="18" min="16" style="61" width="4.67"/>
    <col collapsed="false" customWidth="false" hidden="false" outlineLevel="0" max="21" min="19" style="59" width="4.67"/>
    <col collapsed="false" customWidth="true" hidden="true" outlineLevel="0" max="22" min="22" style="59" width="10.11"/>
    <col collapsed="false" customWidth="false" hidden="false" outlineLevel="0" max="16384" min="23" style="59" width="4.67"/>
  </cols>
  <sheetData>
    <row r="1" customFormat="false" ht="15" hidden="false" customHeight="true" outlineLevel="0" collapsed="false"/>
    <row r="2" customFormat="false" ht="15" hidden="false" customHeight="true" outlineLevel="0" collapsed="false">
      <c r="A2" s="30" t="s">
        <v>80</v>
      </c>
      <c r="B2" s="62"/>
      <c r="D2" s="62"/>
      <c r="E2" s="62"/>
      <c r="F2" s="62"/>
      <c r="G2" s="63"/>
      <c r="H2" s="63"/>
      <c r="I2" s="64"/>
      <c r="J2" s="65" t="s">
        <v>81</v>
      </c>
      <c r="K2" s="65"/>
      <c r="L2" s="65"/>
      <c r="M2" s="65"/>
      <c r="N2" s="65"/>
      <c r="O2" s="66"/>
      <c r="P2" s="66"/>
      <c r="Q2" s="66"/>
      <c r="R2" s="66"/>
    </row>
    <row r="3" s="67" customFormat="true" ht="15" hidden="false" customHeight="false" outlineLevel="0" collapsed="false">
      <c r="G3" s="68" t="s">
        <v>82</v>
      </c>
      <c r="H3" s="68"/>
      <c r="I3" s="68"/>
      <c r="J3" s="69"/>
      <c r="K3" s="69"/>
      <c r="L3" s="69"/>
      <c r="M3" s="69"/>
      <c r="N3" s="69"/>
      <c r="O3" s="69"/>
      <c r="P3" s="69"/>
      <c r="Q3" s="69"/>
      <c r="R3" s="69"/>
    </row>
    <row r="4" s="67" customFormat="true" ht="15" hidden="false" customHeight="false" outlineLevel="0" collapsed="false">
      <c r="G4" s="70" t="n">
        <v>2025</v>
      </c>
      <c r="H4" s="70"/>
      <c r="I4" s="70"/>
      <c r="J4" s="70"/>
      <c r="K4" s="70"/>
      <c r="L4" s="70"/>
      <c r="M4" s="70"/>
      <c r="N4" s="70"/>
      <c r="O4" s="70" t="n">
        <v>2026</v>
      </c>
      <c r="P4" s="70"/>
      <c r="Q4" s="70"/>
      <c r="R4" s="70"/>
    </row>
    <row r="5" s="67" customFormat="true" ht="14.25" hidden="false" customHeight="true" outlineLevel="0" collapsed="false">
      <c r="A5" s="71" t="s">
        <v>77</v>
      </c>
      <c r="B5" s="71" t="s">
        <v>16</v>
      </c>
      <c r="C5" s="71" t="s">
        <v>83</v>
      </c>
      <c r="D5" s="71" t="s">
        <v>84</v>
      </c>
      <c r="E5" s="71" t="s">
        <v>85</v>
      </c>
      <c r="F5" s="71" t="s">
        <v>81</v>
      </c>
      <c r="G5" s="72" t="s">
        <v>86</v>
      </c>
      <c r="H5" s="72" t="s">
        <v>87</v>
      </c>
      <c r="I5" s="72" t="s">
        <v>88</v>
      </c>
      <c r="J5" s="72" t="s">
        <v>89</v>
      </c>
      <c r="K5" s="72" t="s">
        <v>90</v>
      </c>
      <c r="L5" s="72" t="s">
        <v>91</v>
      </c>
      <c r="M5" s="72" t="s">
        <v>92</v>
      </c>
      <c r="N5" s="72" t="s">
        <v>93</v>
      </c>
      <c r="O5" s="72" t="s">
        <v>94</v>
      </c>
      <c r="P5" s="72" t="s">
        <v>95</v>
      </c>
      <c r="Q5" s="72" t="s">
        <v>96</v>
      </c>
      <c r="R5" s="72" t="s">
        <v>97</v>
      </c>
    </row>
    <row r="6" customFormat="false" ht="15" hidden="false" customHeight="false" outlineLevel="0" collapsed="false">
      <c r="A6" s="71" t="s">
        <v>77</v>
      </c>
      <c r="B6" s="71"/>
      <c r="C6" s="71"/>
      <c r="D6" s="71"/>
      <c r="E6" s="71"/>
      <c r="F6" s="71"/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  <c r="V6" s="59" t="s">
        <v>98</v>
      </c>
    </row>
    <row r="7" customFormat="false" ht="15" hidden="false" customHeight="false" outlineLevel="0" collapsed="false">
      <c r="A7" s="46" t="n">
        <v>1</v>
      </c>
      <c r="B7" s="33"/>
      <c r="C7" s="74"/>
      <c r="D7" s="47"/>
      <c r="E7" s="75"/>
      <c r="F7" s="75"/>
      <c r="G7" s="63"/>
      <c r="H7" s="76"/>
      <c r="I7" s="63"/>
      <c r="J7" s="76"/>
      <c r="K7" s="63"/>
      <c r="L7" s="76"/>
      <c r="M7" s="63"/>
      <c r="N7" s="76"/>
      <c r="O7" s="63"/>
      <c r="P7" s="76"/>
      <c r="Q7" s="63"/>
      <c r="R7" s="76"/>
      <c r="V7" s="59" t="n">
        <v>1</v>
      </c>
    </row>
    <row r="8" customFormat="false" ht="15" hidden="false" customHeight="false" outlineLevel="0" collapsed="false">
      <c r="A8" s="46" t="n">
        <v>2</v>
      </c>
      <c r="B8" s="33"/>
      <c r="C8" s="74"/>
      <c r="D8" s="77"/>
      <c r="E8" s="75"/>
      <c r="F8" s="75"/>
      <c r="G8" s="63"/>
      <c r="H8" s="76"/>
      <c r="I8" s="63"/>
      <c r="J8" s="76"/>
      <c r="K8" s="63"/>
      <c r="L8" s="76"/>
      <c r="M8" s="63"/>
      <c r="N8" s="76"/>
      <c r="O8" s="63"/>
      <c r="P8" s="76"/>
      <c r="Q8" s="63"/>
      <c r="R8" s="76"/>
      <c r="V8" s="59" t="n">
        <v>2</v>
      </c>
    </row>
    <row r="9" customFormat="false" ht="15" hidden="false" customHeight="false" outlineLevel="0" collapsed="false">
      <c r="A9" s="46" t="n">
        <v>3</v>
      </c>
      <c r="B9" s="33"/>
      <c r="C9" s="74"/>
      <c r="D9" s="77"/>
      <c r="E9" s="75"/>
      <c r="F9" s="75"/>
      <c r="G9" s="63"/>
      <c r="H9" s="76"/>
      <c r="I9" s="63"/>
      <c r="J9" s="76"/>
      <c r="K9" s="63"/>
      <c r="L9" s="76"/>
      <c r="M9" s="63"/>
      <c r="N9" s="76"/>
      <c r="O9" s="63"/>
      <c r="P9" s="76"/>
      <c r="Q9" s="63"/>
      <c r="R9" s="76"/>
      <c r="V9" s="59" t="n">
        <v>3</v>
      </c>
    </row>
    <row r="10" customFormat="false" ht="15" hidden="false" customHeight="false" outlineLevel="0" collapsed="false">
      <c r="A10" s="46" t="n">
        <v>4</v>
      </c>
      <c r="B10" s="33"/>
      <c r="C10" s="74"/>
      <c r="D10" s="77"/>
      <c r="E10" s="75"/>
      <c r="F10" s="75"/>
      <c r="G10" s="63"/>
      <c r="H10" s="76"/>
      <c r="I10" s="63"/>
      <c r="J10" s="76"/>
      <c r="K10" s="63"/>
      <c r="L10" s="76"/>
      <c r="M10" s="63"/>
      <c r="N10" s="76"/>
      <c r="O10" s="63"/>
      <c r="P10" s="76"/>
      <c r="Q10" s="63"/>
      <c r="R10" s="76"/>
      <c r="V10" s="59" t="n">
        <v>4</v>
      </c>
    </row>
    <row r="11" customFormat="false" ht="15" hidden="false" customHeight="false" outlineLevel="0" collapsed="false">
      <c r="A11" s="46" t="n">
        <v>5</v>
      </c>
      <c r="B11" s="33"/>
      <c r="C11" s="74"/>
      <c r="D11" s="77"/>
      <c r="E11" s="75"/>
      <c r="F11" s="75"/>
      <c r="G11" s="63"/>
      <c r="H11" s="76"/>
      <c r="I11" s="63"/>
      <c r="J11" s="76"/>
      <c r="K11" s="63"/>
      <c r="L11" s="76"/>
      <c r="M11" s="63"/>
      <c r="N11" s="76"/>
      <c r="O11" s="63"/>
      <c r="P11" s="76"/>
      <c r="Q11" s="63"/>
      <c r="R11" s="76"/>
      <c r="V11" s="59" t="n">
        <v>5</v>
      </c>
    </row>
    <row r="12" customFormat="false" ht="15" hidden="false" customHeight="false" outlineLevel="0" collapsed="false">
      <c r="A12" s="46" t="n">
        <v>6</v>
      </c>
      <c r="B12" s="33"/>
      <c r="C12" s="74"/>
      <c r="D12" s="77"/>
      <c r="E12" s="75"/>
      <c r="F12" s="75"/>
      <c r="G12" s="63"/>
      <c r="H12" s="76"/>
      <c r="I12" s="63"/>
      <c r="J12" s="76"/>
      <c r="K12" s="63"/>
      <c r="L12" s="76"/>
      <c r="M12" s="63"/>
      <c r="N12" s="76"/>
      <c r="O12" s="63"/>
      <c r="P12" s="76"/>
      <c r="Q12" s="63"/>
      <c r="R12" s="76"/>
      <c r="V12" s="59" t="n">
        <v>6</v>
      </c>
    </row>
    <row r="13" customFormat="false" ht="15" hidden="false" customHeight="false" outlineLevel="0" collapsed="false">
      <c r="A13" s="46" t="n">
        <v>7</v>
      </c>
      <c r="B13" s="33"/>
      <c r="C13" s="74"/>
      <c r="D13" s="77"/>
      <c r="E13" s="75"/>
      <c r="F13" s="75"/>
      <c r="G13" s="63"/>
      <c r="H13" s="76"/>
      <c r="I13" s="63"/>
      <c r="J13" s="76"/>
      <c r="K13" s="63"/>
      <c r="L13" s="76"/>
      <c r="M13" s="63"/>
      <c r="N13" s="76"/>
      <c r="O13" s="63"/>
      <c r="P13" s="76"/>
      <c r="Q13" s="63"/>
      <c r="R13" s="76"/>
      <c r="V13" s="59" t="n">
        <v>7</v>
      </c>
    </row>
    <row r="14" customFormat="false" ht="15" hidden="false" customHeight="false" outlineLevel="0" collapsed="false">
      <c r="A14" s="46" t="n">
        <v>8</v>
      </c>
      <c r="B14" s="33"/>
      <c r="C14" s="74"/>
      <c r="D14" s="77"/>
      <c r="E14" s="75"/>
      <c r="F14" s="75"/>
      <c r="G14" s="63"/>
      <c r="H14" s="76"/>
      <c r="I14" s="63"/>
      <c r="J14" s="76"/>
      <c r="K14" s="63"/>
      <c r="L14" s="76"/>
      <c r="M14" s="63"/>
      <c r="N14" s="76"/>
      <c r="O14" s="63"/>
      <c r="P14" s="76"/>
      <c r="Q14" s="63"/>
      <c r="R14" s="76"/>
      <c r="V14" s="59" t="n">
        <v>8</v>
      </c>
    </row>
    <row r="15" customFormat="false" ht="15" hidden="false" customHeight="false" outlineLevel="0" collapsed="false">
      <c r="A15" s="46" t="n">
        <v>9</v>
      </c>
      <c r="B15" s="33"/>
      <c r="C15" s="74"/>
      <c r="D15" s="77"/>
      <c r="E15" s="75"/>
      <c r="F15" s="75"/>
      <c r="G15" s="63"/>
      <c r="H15" s="76"/>
      <c r="I15" s="63"/>
      <c r="J15" s="76"/>
      <c r="K15" s="63"/>
      <c r="L15" s="76"/>
      <c r="M15" s="63"/>
      <c r="N15" s="76"/>
      <c r="O15" s="63"/>
      <c r="P15" s="76"/>
      <c r="Q15" s="63"/>
      <c r="R15" s="76"/>
      <c r="V15" s="59" t="n">
        <v>9</v>
      </c>
    </row>
    <row r="16" customFormat="false" ht="15" hidden="false" customHeight="false" outlineLevel="0" collapsed="false">
      <c r="A16" s="46" t="n">
        <v>10</v>
      </c>
      <c r="B16" s="33"/>
      <c r="C16" s="74"/>
      <c r="D16" s="77"/>
      <c r="E16" s="75"/>
      <c r="F16" s="75"/>
      <c r="G16" s="63"/>
      <c r="H16" s="76"/>
      <c r="I16" s="63"/>
      <c r="J16" s="76"/>
      <c r="K16" s="63"/>
      <c r="L16" s="76"/>
      <c r="M16" s="63"/>
      <c r="N16" s="76"/>
      <c r="O16" s="63"/>
      <c r="P16" s="76"/>
      <c r="Q16" s="63"/>
      <c r="R16" s="76"/>
      <c r="V16" s="59" t="n">
        <v>10</v>
      </c>
    </row>
    <row r="17" customFormat="false" ht="15" hidden="false" customHeight="false" outlineLevel="0" collapsed="false">
      <c r="A17" s="46" t="n">
        <v>11</v>
      </c>
      <c r="B17" s="33"/>
      <c r="C17" s="74"/>
      <c r="D17" s="77"/>
      <c r="E17" s="75"/>
      <c r="F17" s="75"/>
      <c r="G17" s="63"/>
      <c r="H17" s="76"/>
      <c r="I17" s="63"/>
      <c r="J17" s="76"/>
      <c r="K17" s="63"/>
      <c r="L17" s="76"/>
      <c r="M17" s="63"/>
      <c r="N17" s="76"/>
      <c r="O17" s="63"/>
      <c r="P17" s="76"/>
      <c r="Q17" s="63"/>
      <c r="R17" s="76"/>
      <c r="V17" s="59" t="n">
        <v>11</v>
      </c>
    </row>
    <row r="18" customFormat="false" ht="15" hidden="false" customHeight="false" outlineLevel="0" collapsed="false">
      <c r="A18" s="46" t="n">
        <v>12</v>
      </c>
      <c r="B18" s="33"/>
      <c r="C18" s="74"/>
      <c r="D18" s="77"/>
      <c r="E18" s="75"/>
      <c r="F18" s="75"/>
      <c r="G18" s="63"/>
      <c r="H18" s="76"/>
      <c r="I18" s="63"/>
      <c r="J18" s="76"/>
      <c r="K18" s="63"/>
      <c r="L18" s="76"/>
      <c r="M18" s="63"/>
      <c r="N18" s="76"/>
      <c r="O18" s="63"/>
      <c r="P18" s="76"/>
      <c r="Q18" s="63"/>
      <c r="R18" s="76"/>
      <c r="V18" s="59" t="n">
        <v>12</v>
      </c>
    </row>
    <row r="19" customFormat="false" ht="15" hidden="false" customHeight="false" outlineLevel="0" collapsed="false">
      <c r="A19" s="46" t="n">
        <v>13</v>
      </c>
      <c r="B19" s="33"/>
      <c r="C19" s="74"/>
      <c r="D19" s="77"/>
      <c r="E19" s="75"/>
      <c r="F19" s="75"/>
      <c r="G19" s="63"/>
      <c r="H19" s="76"/>
      <c r="I19" s="63"/>
      <c r="J19" s="76"/>
      <c r="K19" s="63"/>
      <c r="L19" s="76"/>
      <c r="M19" s="63"/>
      <c r="N19" s="76"/>
      <c r="O19" s="63"/>
      <c r="P19" s="76"/>
      <c r="Q19" s="63"/>
      <c r="R19" s="76"/>
    </row>
    <row r="20" customFormat="false" ht="15" hidden="false" customHeight="false" outlineLevel="0" collapsed="false">
      <c r="A20" s="46" t="n">
        <v>14</v>
      </c>
      <c r="B20" s="33"/>
      <c r="C20" s="74"/>
      <c r="D20" s="77"/>
      <c r="E20" s="75"/>
      <c r="F20" s="75"/>
      <c r="G20" s="63"/>
      <c r="H20" s="76"/>
      <c r="I20" s="63"/>
      <c r="J20" s="76"/>
      <c r="K20" s="63"/>
      <c r="L20" s="76"/>
      <c r="M20" s="63"/>
      <c r="N20" s="76"/>
      <c r="O20" s="63"/>
      <c r="P20" s="76"/>
      <c r="Q20" s="63"/>
      <c r="R20" s="76"/>
    </row>
    <row r="21" customFormat="false" ht="15" hidden="false" customHeight="false" outlineLevel="0" collapsed="false">
      <c r="A21" s="46" t="n">
        <v>15</v>
      </c>
      <c r="B21" s="33"/>
      <c r="C21" s="74"/>
      <c r="D21" s="77"/>
      <c r="E21" s="75"/>
      <c r="F21" s="75"/>
      <c r="G21" s="63"/>
      <c r="H21" s="76"/>
      <c r="I21" s="63"/>
      <c r="J21" s="76"/>
      <c r="K21" s="63"/>
      <c r="L21" s="76"/>
      <c r="M21" s="63"/>
      <c r="N21" s="76"/>
      <c r="O21" s="63"/>
      <c r="P21" s="76"/>
      <c r="Q21" s="63"/>
      <c r="R21" s="76"/>
    </row>
    <row r="22" customFormat="false" ht="15" hidden="false" customHeight="false" outlineLevel="0" collapsed="false">
      <c r="A22" s="46" t="n">
        <v>16</v>
      </c>
      <c r="B22" s="33"/>
      <c r="C22" s="74"/>
      <c r="D22" s="77"/>
      <c r="E22" s="75"/>
      <c r="F22" s="75"/>
      <c r="G22" s="63"/>
      <c r="H22" s="76"/>
      <c r="I22" s="63"/>
      <c r="J22" s="76"/>
      <c r="K22" s="63"/>
      <c r="L22" s="76"/>
      <c r="M22" s="63"/>
      <c r="N22" s="76"/>
      <c r="O22" s="63"/>
      <c r="P22" s="76"/>
      <c r="Q22" s="63"/>
      <c r="R22" s="76"/>
    </row>
    <row r="23" customFormat="false" ht="15" hidden="false" customHeight="false" outlineLevel="0" collapsed="false">
      <c r="A23" s="46" t="n">
        <v>17</v>
      </c>
      <c r="B23" s="33"/>
      <c r="C23" s="74"/>
      <c r="D23" s="77"/>
      <c r="E23" s="75"/>
      <c r="F23" s="75"/>
      <c r="G23" s="63"/>
      <c r="H23" s="76"/>
      <c r="I23" s="63"/>
      <c r="J23" s="76"/>
      <c r="K23" s="63"/>
      <c r="L23" s="76"/>
      <c r="M23" s="63"/>
      <c r="N23" s="76"/>
      <c r="O23" s="63"/>
      <c r="P23" s="76"/>
      <c r="Q23" s="63"/>
      <c r="R23" s="76"/>
    </row>
    <row r="24" customFormat="false" ht="15" hidden="false" customHeight="false" outlineLevel="0" collapsed="false">
      <c r="A24" s="46" t="n">
        <v>18</v>
      </c>
      <c r="B24" s="33"/>
      <c r="C24" s="74"/>
      <c r="D24" s="77"/>
      <c r="E24" s="75"/>
      <c r="F24" s="75"/>
      <c r="G24" s="63"/>
      <c r="H24" s="76"/>
      <c r="I24" s="63"/>
      <c r="J24" s="76"/>
      <c r="K24" s="63"/>
      <c r="L24" s="76"/>
      <c r="M24" s="63"/>
      <c r="N24" s="76"/>
      <c r="O24" s="63"/>
      <c r="P24" s="76"/>
      <c r="Q24" s="63"/>
      <c r="R24" s="76"/>
    </row>
    <row r="25" customFormat="false" ht="15" hidden="false" customHeight="false" outlineLevel="0" collapsed="false">
      <c r="A25" s="46" t="n">
        <v>19</v>
      </c>
      <c r="B25" s="33"/>
      <c r="C25" s="74"/>
      <c r="D25" s="77"/>
      <c r="E25" s="75"/>
      <c r="F25" s="75"/>
      <c r="G25" s="63"/>
      <c r="H25" s="76"/>
      <c r="I25" s="63"/>
      <c r="J25" s="76"/>
      <c r="K25" s="63"/>
      <c r="L25" s="76"/>
      <c r="M25" s="63"/>
      <c r="N25" s="76"/>
      <c r="O25" s="63"/>
      <c r="P25" s="76"/>
      <c r="Q25" s="63"/>
      <c r="R25" s="76"/>
    </row>
    <row r="26" customFormat="false" ht="15" hidden="false" customHeight="false" outlineLevel="0" collapsed="false">
      <c r="A26" s="46" t="n">
        <v>20</v>
      </c>
      <c r="B26" s="33"/>
      <c r="C26" s="74"/>
      <c r="D26" s="77"/>
      <c r="E26" s="75"/>
      <c r="F26" s="75"/>
      <c r="G26" s="63"/>
      <c r="H26" s="76"/>
      <c r="I26" s="63"/>
      <c r="J26" s="76"/>
      <c r="K26" s="63"/>
      <c r="L26" s="76"/>
      <c r="M26" s="63"/>
      <c r="N26" s="76"/>
      <c r="O26" s="63"/>
      <c r="P26" s="76"/>
      <c r="Q26" s="63"/>
      <c r="R26" s="76"/>
    </row>
  </sheetData>
  <sheetProtection algorithmName="SHA-512" hashValue="Sucn/CRuz8kff/TmH6NtL4Yp2DLR8/K/Y38gVjFNbj1lb7DBC8VlAlFcPop9JS/p37zAXiCY/4lWBbO6OlcnTA==" saltValue="UlWgElWzEZRtnx++CHQ70A==" spinCount="100000" sheet="true" formatColumns="false" formatRows="false"/>
  <mergeCells count="10">
    <mergeCell ref="J2:N2"/>
    <mergeCell ref="G3:I3"/>
    <mergeCell ref="G4:N4"/>
    <mergeCell ref="O4:R4"/>
    <mergeCell ref="A5:A6"/>
    <mergeCell ref="B5:B6"/>
    <mergeCell ref="C5:C6"/>
    <mergeCell ref="D5:D6"/>
    <mergeCell ref="E5:E6"/>
    <mergeCell ref="F5:F6"/>
  </mergeCells>
  <conditionalFormatting sqref="B7:B26">
    <cfRule type="expression" priority="2" aboveAverage="0" equalAverage="0" bottom="0" percent="0" rank="0" text="" dxfId="13">
      <formula>$E$6&gt;0&amp;$D$6=""</formula>
    </cfRule>
  </conditionalFormatting>
  <conditionalFormatting sqref="G6:R6">
    <cfRule type="expression" priority="3" aboveAverage="0" equalAverage="0" bottom="0" percent="0" rank="0" text="" dxfId="14">
      <formula>G$6=Zeitraum_ausgewählt</formula>
    </cfRule>
  </conditionalFormatting>
  <conditionalFormatting sqref="G7:R26">
    <cfRule type="expression" priority="4" aboveAverage="0" equalAverage="0" bottom="0" percent="0" rank="0" text="" dxfId="15">
      <formula>Plan</formula>
    </cfRule>
  </conditionalFormatting>
  <dataValidations count="2">
    <dataValidation allowBlank="true" errorStyle="stop" operator="between" showDropDown="false" showErrorMessage="true" showInputMessage="true" sqref="E7:F19 X18 E20:F26" type="list">
      <formula1>$V$7:$V$18</formula1>
      <formula2>0</formula2>
    </dataValidation>
    <dataValidation allowBlank="true" errorStyle="stop" operator="between" showDropDown="false" showErrorMessage="true" showInputMessage="true" sqref="B7:B26" type="list">
      <formula1>Arbeitspakete!$B$6:$B$15</formula1>
      <formula2>0</formula2>
    </dataValidation>
  </dataValidations>
  <printOptions headings="false" gridLines="false" gridLinesSet="true" horizontalCentered="true" verticalCentered="false"/>
  <pageMargins left="0.45" right="0.45" top="0.5" bottom="0.34722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29" width="5.33"/>
    <col collapsed="false" customWidth="true" hidden="false" outlineLevel="0" max="2" min="2" style="29" width="18.44"/>
    <col collapsed="false" customWidth="true" hidden="false" outlineLevel="0" max="3" min="3" style="29" width="32.34"/>
    <col collapsed="false" customWidth="true" hidden="false" outlineLevel="0" max="4" min="4" style="29" width="16.56"/>
    <col collapsed="false" customWidth="true" hidden="false" outlineLevel="0" max="5" min="5" style="29" width="14.11"/>
    <col collapsed="false" customWidth="false" hidden="false" outlineLevel="0" max="16384" min="6" style="29" width="11.44"/>
  </cols>
  <sheetData>
    <row r="2" customFormat="false" ht="15" hidden="false" customHeight="false" outlineLevel="0" collapsed="false">
      <c r="A2" s="30" t="s">
        <v>24</v>
      </c>
    </row>
    <row r="4" customFormat="false" ht="15" hidden="false" customHeight="false" outlineLevel="0" collapsed="false">
      <c r="A4" s="31" t="s">
        <v>77</v>
      </c>
      <c r="B4" s="31" t="s">
        <v>99</v>
      </c>
      <c r="C4" s="31" t="s">
        <v>100</v>
      </c>
      <c r="D4" s="31" t="s">
        <v>16</v>
      </c>
      <c r="E4" s="31" t="s">
        <v>101</v>
      </c>
    </row>
    <row r="5" customFormat="false" ht="15" hidden="false" customHeight="false" outlineLevel="0" collapsed="false">
      <c r="A5" s="46" t="n">
        <v>1</v>
      </c>
      <c r="B5" s="33"/>
      <c r="C5" s="33"/>
      <c r="D5" s="33"/>
      <c r="E5" s="39"/>
    </row>
    <row r="6" customFormat="false" ht="15" hidden="false" customHeight="false" outlineLevel="0" collapsed="false">
      <c r="A6" s="46" t="n">
        <v>2</v>
      </c>
      <c r="B6" s="33"/>
      <c r="C6" s="33"/>
      <c r="D6" s="33"/>
      <c r="E6" s="39"/>
    </row>
    <row r="7" customFormat="false" ht="15" hidden="false" customHeight="false" outlineLevel="0" collapsed="false">
      <c r="A7" s="46" t="n">
        <v>3</v>
      </c>
      <c r="B7" s="33"/>
      <c r="C7" s="33"/>
      <c r="D7" s="33"/>
      <c r="E7" s="39"/>
    </row>
    <row r="8" customFormat="false" ht="15" hidden="false" customHeight="false" outlineLevel="0" collapsed="false">
      <c r="A8" s="46" t="n">
        <v>4</v>
      </c>
      <c r="B8" s="33"/>
      <c r="C8" s="33"/>
      <c r="D8" s="33"/>
      <c r="E8" s="39"/>
    </row>
    <row r="9" customFormat="false" ht="15" hidden="false" customHeight="false" outlineLevel="0" collapsed="false">
      <c r="A9" s="46" t="n">
        <v>5</v>
      </c>
      <c r="B9" s="33"/>
      <c r="C9" s="33"/>
      <c r="D9" s="33"/>
      <c r="E9" s="39"/>
    </row>
    <row r="10" customFormat="false" ht="15" hidden="false" customHeight="false" outlineLevel="0" collapsed="false">
      <c r="A10" s="46" t="n">
        <v>6</v>
      </c>
      <c r="B10" s="33"/>
      <c r="C10" s="33"/>
      <c r="D10" s="33"/>
      <c r="E10" s="39"/>
    </row>
    <row r="11" customFormat="false" ht="15" hidden="false" customHeight="false" outlineLevel="0" collapsed="false">
      <c r="A11" s="46" t="n">
        <v>7</v>
      </c>
      <c r="B11" s="33"/>
      <c r="C11" s="33"/>
      <c r="D11" s="33"/>
      <c r="E11" s="39"/>
    </row>
    <row r="12" customFormat="false" ht="15" hidden="false" customHeight="false" outlineLevel="0" collapsed="false">
      <c r="A12" s="46" t="n">
        <v>8</v>
      </c>
      <c r="B12" s="33"/>
      <c r="C12" s="33"/>
      <c r="D12" s="33"/>
      <c r="E12" s="39"/>
    </row>
    <row r="13" customFormat="false" ht="15" hidden="false" customHeight="false" outlineLevel="0" collapsed="false">
      <c r="A13" s="46" t="n">
        <v>9</v>
      </c>
      <c r="B13" s="33"/>
      <c r="C13" s="33"/>
      <c r="D13" s="33"/>
      <c r="E13" s="39"/>
    </row>
    <row r="14" customFormat="false" ht="15" hidden="false" customHeight="false" outlineLevel="0" collapsed="false">
      <c r="A14" s="46" t="n">
        <v>10</v>
      </c>
      <c r="B14" s="33"/>
      <c r="C14" s="33"/>
      <c r="D14" s="33"/>
      <c r="E14" s="39"/>
    </row>
    <row r="15" customFormat="false" ht="15" hidden="false" customHeight="false" outlineLevel="0" collapsed="false">
      <c r="A15" s="46" t="n">
        <v>11</v>
      </c>
      <c r="B15" s="33"/>
      <c r="C15" s="33"/>
      <c r="D15" s="33"/>
      <c r="E15" s="39"/>
    </row>
    <row r="16" customFormat="false" ht="15" hidden="false" customHeight="false" outlineLevel="0" collapsed="false">
      <c r="A16" s="46" t="n">
        <v>12</v>
      </c>
      <c r="B16" s="33"/>
      <c r="C16" s="33"/>
      <c r="D16" s="33"/>
      <c r="E16" s="39"/>
    </row>
    <row r="17" customFormat="false" ht="15" hidden="false" customHeight="false" outlineLevel="0" collapsed="false">
      <c r="A17" s="46" t="n">
        <v>13</v>
      </c>
      <c r="B17" s="33"/>
      <c r="C17" s="33"/>
      <c r="D17" s="33"/>
      <c r="E17" s="39"/>
    </row>
    <row r="18" customFormat="false" ht="15" hidden="false" customHeight="false" outlineLevel="0" collapsed="false">
      <c r="A18" s="46" t="n">
        <v>14</v>
      </c>
      <c r="B18" s="33"/>
      <c r="C18" s="33"/>
      <c r="D18" s="33"/>
      <c r="E18" s="39"/>
    </row>
    <row r="19" customFormat="false" ht="15" hidden="false" customHeight="false" outlineLevel="0" collapsed="false">
      <c r="A19" s="46" t="n">
        <v>15</v>
      </c>
      <c r="B19" s="33"/>
      <c r="C19" s="33"/>
      <c r="D19" s="33"/>
      <c r="E19" s="39"/>
    </row>
    <row r="20" customFormat="false" ht="15" hidden="false" customHeight="false" outlineLevel="0" collapsed="false">
      <c r="A20" s="46" t="n">
        <v>16</v>
      </c>
      <c r="B20" s="33"/>
      <c r="C20" s="33"/>
      <c r="D20" s="33"/>
      <c r="E20" s="39"/>
    </row>
    <row r="21" customFormat="false" ht="15" hidden="false" customHeight="false" outlineLevel="0" collapsed="false">
      <c r="A21" s="46" t="n">
        <v>17</v>
      </c>
      <c r="B21" s="33"/>
      <c r="C21" s="33"/>
      <c r="D21" s="33"/>
      <c r="E21" s="39"/>
    </row>
    <row r="22" customFormat="false" ht="15" hidden="false" customHeight="false" outlineLevel="0" collapsed="false">
      <c r="A22" s="46" t="n">
        <v>18</v>
      </c>
      <c r="B22" s="33"/>
      <c r="C22" s="33"/>
      <c r="D22" s="33"/>
      <c r="E22" s="39"/>
    </row>
    <row r="23" customFormat="false" ht="15" hidden="false" customHeight="false" outlineLevel="0" collapsed="false">
      <c r="A23" s="46" t="n">
        <v>19</v>
      </c>
      <c r="B23" s="33"/>
      <c r="C23" s="33"/>
      <c r="D23" s="33"/>
      <c r="E23" s="39"/>
    </row>
    <row r="24" customFormat="false" ht="15" hidden="false" customHeight="false" outlineLevel="0" collapsed="false">
      <c r="A24" s="46" t="n">
        <v>20</v>
      </c>
      <c r="B24" s="33"/>
      <c r="C24" s="33"/>
      <c r="D24" s="33"/>
      <c r="E24" s="39"/>
    </row>
  </sheetData>
  <sheetProtection algorithmName="SHA-512" hashValue="jE1DPn/g8YyWRmvPEjGg+mAp34/11NRQUzzebpfj5UCnMwPbje+Cx7mFuT6NjYudqb3c1Xzd/8t+fhjgPGapBQ==" saltValue="sujzjABHEgAN/0C39Ppaxw==" spinCount="100000" sheet="true" formatRows="false"/>
  <conditionalFormatting sqref="D5">
    <cfRule type="expression" priority="2" aboveAverage="0" equalAverage="0" bottom="0" percent="0" rank="0" text="" dxfId="16">
      <formula>$E$5&gt;0&amp;$D$5=""</formula>
    </cfRule>
  </conditionalFormatting>
  <dataValidations count="1">
    <dataValidation allowBlank="true" errorStyle="stop" operator="between" showDropDown="false" showErrorMessage="true" showInputMessage="true" sqref="D5:D24" type="list">
      <formula1>Arbeitspakete!$B$6:$B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29" width="5.44"/>
    <col collapsed="false" customWidth="true" hidden="false" outlineLevel="0" max="2" min="2" style="29" width="18.34"/>
    <col collapsed="false" customWidth="true" hidden="false" outlineLevel="0" max="3" min="3" style="29" width="31.11"/>
    <col collapsed="false" customWidth="true" hidden="false" outlineLevel="0" max="4" min="4" style="29" width="19.11"/>
    <col collapsed="false" customWidth="true" hidden="false" outlineLevel="0" max="5" min="5" style="29" width="13.44"/>
    <col collapsed="false" customWidth="false" hidden="false" outlineLevel="0" max="16384" min="6" style="29" width="11.44"/>
  </cols>
  <sheetData>
    <row r="2" customFormat="false" ht="15" hidden="false" customHeight="false" outlineLevel="0" collapsed="false">
      <c r="A2" s="30" t="s">
        <v>27</v>
      </c>
    </row>
    <row r="4" customFormat="false" ht="15" hidden="false" customHeight="false" outlineLevel="0" collapsed="false">
      <c r="A4" s="31" t="s">
        <v>77</v>
      </c>
      <c r="B4" s="31" t="s">
        <v>102</v>
      </c>
      <c r="C4" s="31" t="s">
        <v>100</v>
      </c>
      <c r="D4" s="31" t="s">
        <v>16</v>
      </c>
      <c r="E4" s="31" t="s">
        <v>101</v>
      </c>
    </row>
    <row r="5" customFormat="false" ht="15" hidden="false" customHeight="false" outlineLevel="0" collapsed="false">
      <c r="A5" s="46" t="n">
        <v>1</v>
      </c>
      <c r="B5" s="33"/>
      <c r="C5" s="33"/>
      <c r="D5" s="33"/>
      <c r="E5" s="78"/>
    </row>
    <row r="6" customFormat="false" ht="15" hidden="false" customHeight="false" outlineLevel="0" collapsed="false">
      <c r="A6" s="46" t="n">
        <v>2</v>
      </c>
      <c r="B6" s="33"/>
      <c r="C6" s="33"/>
      <c r="D6" s="33"/>
      <c r="E6" s="78"/>
    </row>
    <row r="7" customFormat="false" ht="15" hidden="false" customHeight="false" outlineLevel="0" collapsed="false">
      <c r="A7" s="46" t="n">
        <v>3</v>
      </c>
      <c r="B7" s="33"/>
      <c r="C7" s="33"/>
      <c r="D7" s="33"/>
      <c r="E7" s="78"/>
    </row>
    <row r="8" customFormat="false" ht="15" hidden="false" customHeight="false" outlineLevel="0" collapsed="false">
      <c r="A8" s="46" t="n">
        <v>4</v>
      </c>
      <c r="B8" s="33"/>
      <c r="C8" s="33"/>
      <c r="D8" s="33"/>
      <c r="E8" s="78"/>
    </row>
    <row r="9" customFormat="false" ht="15" hidden="false" customHeight="false" outlineLevel="0" collapsed="false">
      <c r="A9" s="46" t="n">
        <v>5</v>
      </c>
      <c r="B9" s="33"/>
      <c r="C9" s="33"/>
      <c r="D9" s="33"/>
      <c r="E9" s="78"/>
    </row>
    <row r="10" customFormat="false" ht="15" hidden="false" customHeight="false" outlineLevel="0" collapsed="false">
      <c r="A10" s="46" t="n">
        <v>6</v>
      </c>
      <c r="B10" s="33"/>
      <c r="C10" s="33"/>
      <c r="D10" s="33"/>
      <c r="E10" s="78"/>
    </row>
    <row r="11" customFormat="false" ht="15" hidden="false" customHeight="false" outlineLevel="0" collapsed="false">
      <c r="A11" s="46" t="n">
        <v>7</v>
      </c>
      <c r="B11" s="33"/>
      <c r="C11" s="33"/>
      <c r="D11" s="33"/>
      <c r="E11" s="78"/>
    </row>
    <row r="12" customFormat="false" ht="15" hidden="false" customHeight="false" outlineLevel="0" collapsed="false">
      <c r="A12" s="46" t="n">
        <v>8</v>
      </c>
      <c r="B12" s="33"/>
      <c r="C12" s="33"/>
      <c r="D12" s="33"/>
      <c r="E12" s="78"/>
    </row>
    <row r="13" customFormat="false" ht="15" hidden="false" customHeight="false" outlineLevel="0" collapsed="false">
      <c r="A13" s="46" t="n">
        <v>9</v>
      </c>
      <c r="B13" s="33"/>
      <c r="C13" s="33"/>
      <c r="D13" s="33"/>
      <c r="E13" s="78"/>
    </row>
    <row r="14" customFormat="false" ht="15" hidden="false" customHeight="false" outlineLevel="0" collapsed="false">
      <c r="A14" s="46" t="n">
        <v>10</v>
      </c>
      <c r="B14" s="33"/>
      <c r="C14" s="33"/>
      <c r="D14" s="33"/>
      <c r="E14" s="78"/>
    </row>
    <row r="15" customFormat="false" ht="15" hidden="false" customHeight="false" outlineLevel="0" collapsed="false">
      <c r="A15" s="46" t="n">
        <v>11</v>
      </c>
      <c r="B15" s="33"/>
      <c r="C15" s="33"/>
      <c r="D15" s="33"/>
      <c r="E15" s="78"/>
    </row>
    <row r="16" customFormat="false" ht="15" hidden="false" customHeight="false" outlineLevel="0" collapsed="false">
      <c r="A16" s="46" t="n">
        <v>12</v>
      </c>
      <c r="B16" s="33"/>
      <c r="C16" s="33"/>
      <c r="D16" s="33"/>
      <c r="E16" s="78"/>
    </row>
    <row r="17" customFormat="false" ht="15" hidden="false" customHeight="false" outlineLevel="0" collapsed="false">
      <c r="A17" s="46" t="n">
        <v>13</v>
      </c>
      <c r="B17" s="33"/>
      <c r="C17" s="33"/>
      <c r="D17" s="33"/>
      <c r="E17" s="78"/>
    </row>
    <row r="18" customFormat="false" ht="15" hidden="false" customHeight="false" outlineLevel="0" collapsed="false">
      <c r="A18" s="46" t="n">
        <v>14</v>
      </c>
      <c r="B18" s="33"/>
      <c r="C18" s="33"/>
      <c r="D18" s="33"/>
      <c r="E18" s="78"/>
    </row>
    <row r="19" customFormat="false" ht="15" hidden="false" customHeight="false" outlineLevel="0" collapsed="false">
      <c r="A19" s="46" t="n">
        <v>15</v>
      </c>
      <c r="B19" s="33"/>
      <c r="C19" s="33"/>
      <c r="D19" s="33"/>
      <c r="E19" s="78"/>
    </row>
    <row r="20" customFormat="false" ht="15" hidden="false" customHeight="false" outlineLevel="0" collapsed="false">
      <c r="A20" s="46" t="n">
        <v>16</v>
      </c>
      <c r="B20" s="33"/>
      <c r="C20" s="33"/>
      <c r="D20" s="33"/>
      <c r="E20" s="78"/>
    </row>
    <row r="21" customFormat="false" ht="15" hidden="false" customHeight="false" outlineLevel="0" collapsed="false">
      <c r="A21" s="46" t="n">
        <v>17</v>
      </c>
      <c r="B21" s="33"/>
      <c r="C21" s="33"/>
      <c r="D21" s="33"/>
      <c r="E21" s="78"/>
    </row>
    <row r="22" customFormat="false" ht="15" hidden="false" customHeight="false" outlineLevel="0" collapsed="false">
      <c r="A22" s="46" t="n">
        <v>18</v>
      </c>
      <c r="B22" s="33"/>
      <c r="C22" s="33"/>
      <c r="D22" s="33"/>
      <c r="E22" s="78"/>
    </row>
    <row r="23" customFormat="false" ht="15" hidden="false" customHeight="false" outlineLevel="0" collapsed="false">
      <c r="A23" s="46" t="n">
        <v>19</v>
      </c>
      <c r="B23" s="33"/>
      <c r="C23" s="33"/>
      <c r="D23" s="33"/>
      <c r="E23" s="78"/>
    </row>
    <row r="24" customFormat="false" ht="15" hidden="false" customHeight="false" outlineLevel="0" collapsed="false">
      <c r="A24" s="46" t="n">
        <v>20</v>
      </c>
      <c r="B24" s="33"/>
      <c r="C24" s="33"/>
      <c r="D24" s="33"/>
      <c r="E24" s="78"/>
    </row>
  </sheetData>
  <sheetProtection algorithmName="SHA-512" hashValue="brCUWDK0rWqiXH7YyJQJlm8w1OnFIkkKGYCbNi06x1Hx0aMUUdJ13jo0BLfWgKxNredyeBE5pFCDOP70MArEzQ==" saltValue="if4LaVWVmuMvV7+fw9LCGA==" spinCount="100000" sheet="true" formatRows="false"/>
  <dataValidations count="1">
    <dataValidation allowBlank="true" errorStyle="stop" operator="between" showDropDown="false" showErrorMessage="true" showInputMessage="true" sqref="D5:D24" type="list">
      <formula1>Arbeitspakete!$B$6:$B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29" width="65.56"/>
    <col collapsed="false" customWidth="true" hidden="false" outlineLevel="0" max="2" min="2" style="29" width="26.44"/>
    <col collapsed="false" customWidth="true" hidden="false" outlineLevel="0" max="3" min="3" style="29" width="40.11"/>
    <col collapsed="false" customWidth="false" hidden="false" outlineLevel="0" max="16384" min="4" style="29" width="11.44"/>
  </cols>
  <sheetData>
    <row r="2" customFormat="false" ht="15" hidden="false" customHeight="false" outlineLevel="0" collapsed="false">
      <c r="A2" s="30" t="s">
        <v>103</v>
      </c>
    </row>
    <row r="4" customFormat="false" ht="15" hidden="false" customHeight="false" outlineLevel="0" collapsed="false">
      <c r="A4" s="31" t="s">
        <v>104</v>
      </c>
      <c r="B4" s="31" t="s">
        <v>105</v>
      </c>
      <c r="C4" s="31" t="s">
        <v>106</v>
      </c>
    </row>
    <row r="5" customFormat="false" ht="15" hidden="false" customHeight="false" outlineLevel="0" collapsed="false">
      <c r="A5" s="46" t="s">
        <v>107</v>
      </c>
      <c r="B5" s="79"/>
      <c r="C5" s="52"/>
    </row>
    <row r="7" customFormat="false" ht="15" hidden="false" customHeight="false" outlineLevel="0" collapsed="false">
      <c r="A7" s="30" t="s">
        <v>67</v>
      </c>
      <c r="B7" s="57" t="n">
        <f aca="false">B5</f>
        <v>0</v>
      </c>
    </row>
    <row r="9" customFormat="false" ht="15" hidden="false" customHeight="false" outlineLevel="0" collapsed="false">
      <c r="A9" s="31" t="s">
        <v>108</v>
      </c>
      <c r="B9" s="31" t="s">
        <v>109</v>
      </c>
      <c r="C9" s="31" t="s">
        <v>106</v>
      </c>
    </row>
    <row r="10" customFormat="false" ht="15" hidden="false" customHeight="false" outlineLevel="0" collapsed="false">
      <c r="A10" s="33"/>
      <c r="B10" s="39"/>
      <c r="C10" s="33"/>
    </row>
    <row r="11" customFormat="false" ht="15" hidden="false" customHeight="false" outlineLevel="0" collapsed="false">
      <c r="A11" s="33"/>
      <c r="B11" s="39"/>
      <c r="C11" s="33"/>
    </row>
    <row r="12" customFormat="false" ht="15" hidden="false" customHeight="false" outlineLevel="0" collapsed="false">
      <c r="A12" s="33"/>
      <c r="B12" s="39"/>
      <c r="C12" s="33"/>
    </row>
    <row r="13" customFormat="false" ht="15" hidden="false" customHeight="false" outlineLevel="0" collapsed="false">
      <c r="A13" s="33"/>
      <c r="B13" s="39"/>
      <c r="C13" s="33"/>
    </row>
    <row r="14" customFormat="false" ht="15" hidden="false" customHeight="false" outlineLevel="0" collapsed="false">
      <c r="A14" s="33"/>
      <c r="B14" s="39"/>
      <c r="C14" s="33"/>
    </row>
    <row r="15" customFormat="false" ht="15" hidden="false" customHeight="false" outlineLevel="0" collapsed="false">
      <c r="A15" s="33"/>
      <c r="B15" s="39"/>
      <c r="C15" s="33"/>
    </row>
    <row r="16" customFormat="false" ht="15" hidden="false" customHeight="false" outlineLevel="0" collapsed="false">
      <c r="A16" s="33"/>
      <c r="B16" s="39"/>
      <c r="C16" s="33"/>
    </row>
    <row r="18" customFormat="false" ht="15" hidden="false" customHeight="false" outlineLevel="0" collapsed="false">
      <c r="A18" s="30" t="s">
        <v>67</v>
      </c>
      <c r="B18" s="57" t="n">
        <f aca="false">SUM(B10:B16)</f>
        <v>0</v>
      </c>
    </row>
    <row r="20" customFormat="false" ht="15" hidden="false" customHeight="true" outlineLevel="0" collapsed="false">
      <c r="A20" s="80" t="s">
        <v>110</v>
      </c>
      <c r="B20" s="31" t="s">
        <v>111</v>
      </c>
      <c r="C20" s="31" t="s">
        <v>106</v>
      </c>
    </row>
    <row r="21" customFormat="false" ht="15" hidden="false" customHeight="false" outlineLevel="0" collapsed="false">
      <c r="A21" s="33"/>
      <c r="B21" s="34"/>
      <c r="C21" s="33"/>
    </row>
    <row r="22" customFormat="false" ht="15" hidden="false" customHeight="false" outlineLevel="0" collapsed="false">
      <c r="A22" s="33"/>
      <c r="B22" s="34"/>
      <c r="C22" s="33"/>
    </row>
    <row r="23" customFormat="false" ht="15" hidden="false" customHeight="false" outlineLevel="0" collapsed="false">
      <c r="A23" s="33"/>
      <c r="B23" s="34"/>
      <c r="C23" s="33"/>
    </row>
    <row r="24" customFormat="false" ht="15" hidden="false" customHeight="false" outlineLevel="0" collapsed="false">
      <c r="A24" s="33"/>
      <c r="B24" s="34"/>
      <c r="C24" s="33"/>
    </row>
    <row r="25" customFormat="false" ht="15" hidden="false" customHeight="false" outlineLevel="0" collapsed="false">
      <c r="A25" s="33"/>
      <c r="B25" s="34"/>
      <c r="C25" s="33"/>
    </row>
    <row r="26" customFormat="false" ht="15" hidden="false" customHeight="false" outlineLevel="0" collapsed="false">
      <c r="A26" s="33"/>
      <c r="B26" s="34"/>
      <c r="C26" s="33"/>
    </row>
    <row r="27" customFormat="false" ht="15" hidden="false" customHeight="false" outlineLevel="0" collapsed="false">
      <c r="A27" s="33"/>
      <c r="B27" s="34"/>
      <c r="C27" s="33"/>
    </row>
    <row r="29" customFormat="false" ht="15" hidden="false" customHeight="false" outlineLevel="0" collapsed="false">
      <c r="A29" s="30" t="s">
        <v>67</v>
      </c>
      <c r="B29" s="57" t="n">
        <f aca="false">SUM(B21:B27)</f>
        <v>0</v>
      </c>
    </row>
    <row r="31" customFormat="false" ht="15" hidden="false" customHeight="false" outlineLevel="0" collapsed="false">
      <c r="A31" s="31" t="s">
        <v>112</v>
      </c>
      <c r="B31" s="31" t="s">
        <v>113</v>
      </c>
      <c r="C31" s="31" t="s">
        <v>106</v>
      </c>
    </row>
    <row r="32" customFormat="false" ht="15" hidden="false" customHeight="false" outlineLevel="0" collapsed="false">
      <c r="A32" s="33"/>
      <c r="B32" s="34"/>
      <c r="C32" s="33"/>
    </row>
    <row r="33" customFormat="false" ht="15" hidden="false" customHeight="false" outlineLevel="0" collapsed="false">
      <c r="A33" s="33"/>
      <c r="B33" s="34"/>
      <c r="C33" s="33"/>
    </row>
    <row r="34" customFormat="false" ht="15" hidden="false" customHeight="false" outlineLevel="0" collapsed="false">
      <c r="A34" s="33"/>
      <c r="B34" s="34"/>
      <c r="C34" s="33"/>
    </row>
    <row r="35" customFormat="false" ht="15" hidden="false" customHeight="false" outlineLevel="0" collapsed="false">
      <c r="A35" s="33"/>
      <c r="B35" s="34"/>
      <c r="C35" s="33"/>
    </row>
    <row r="36" customFormat="false" ht="15" hidden="false" customHeight="false" outlineLevel="0" collapsed="false">
      <c r="A36" s="33"/>
      <c r="B36" s="34"/>
      <c r="C36" s="33"/>
    </row>
    <row r="37" customFormat="false" ht="15" hidden="false" customHeight="false" outlineLevel="0" collapsed="false">
      <c r="A37" s="33"/>
      <c r="B37" s="34"/>
      <c r="C37" s="33"/>
    </row>
    <row r="38" customFormat="false" ht="15" hidden="false" customHeight="false" outlineLevel="0" collapsed="false">
      <c r="A38" s="33"/>
      <c r="B38" s="34"/>
      <c r="C38" s="33"/>
    </row>
    <row r="40" customFormat="false" ht="15" hidden="false" customHeight="false" outlineLevel="0" collapsed="false">
      <c r="A40" s="30" t="s">
        <v>67</v>
      </c>
      <c r="B40" s="57" t="n">
        <f aca="false">SUM(B32:B38)</f>
        <v>0</v>
      </c>
    </row>
    <row r="42" customFormat="false" ht="15" hidden="false" customHeight="false" outlineLevel="0" collapsed="false">
      <c r="A42" s="30" t="s">
        <v>114</v>
      </c>
      <c r="B42" s="81" t="n">
        <f aca="false">B40+B29+B18+B7</f>
        <v>0</v>
      </c>
    </row>
    <row r="43" customFormat="false" ht="15" hidden="false" customHeight="false" outlineLevel="0" collapsed="false">
      <c r="A43" s="30" t="s">
        <v>115</v>
      </c>
      <c r="B43" s="82" t="n">
        <f aca="false">Überblick!D31</f>
        <v>0</v>
      </c>
    </row>
  </sheetData>
  <sheetProtection algorithmName="SHA-512" hashValue="BzOIdPFhpmLvfiiIgDzawiSSZuidGs6vEdAiTKY/j3q2/f9TwXtDMJ3vfjeuY6YCRCisqTK3ZzBSgea1XhLS2g==" saltValue="12YXG3kmwV7n2CEH67R68g==" spinCount="100000" sheet="true" formatColumns="false" formatRows="false"/>
  <printOptions headings="false" gridLines="false" gridLinesSet="true" horizontalCentered="false" verticalCentered="false"/>
  <pageMargins left="0.508333333333333" right="0.4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45183bb-5cb0-454e-a76a-45ae63eb1aec" xsi:nil="true"/>
    <lcf76f155ced4ddcb4097134ff3c332f xmlns="73fc9345-d74b-4392-a4f3-7cd26810a989">
      <Terms xmlns="http://schemas.microsoft.com/office/infopath/2007/PartnerControls"/>
    </lcf76f155ced4ddcb4097134ff3c332f>
  </documentManagement>
</p:properties>
</file>

<file path=customXml/item3.xml><?xml version="1.0" encoding="utf-8"?>
<DataMashup xmlns="http://schemas.microsoft.com/DataMashup">AAAAABQDAABQSwMEFAACAAgAzEw5WfmWbdGkAAAA9QAAABIAHABDb25maWcvUGFja2FnZS54bWwgohgAKKAUAAAAAAAAAAAAAAAAAAAAAAAAAAAAhY9BDoIwFESvQrqnLRCjIZ8S41YSE41x25RaGqEYWix3c+GRvIIYRd25nDdvMXO/3iAfmjq4yM7q1mQowhQF0oi21EZlqHfHcIFyBhsuTlzJYJSNTQdbZqhy7pwS4r3HPsFtp0hMaUQOxXorKtlw9JH1fznUxjpuhEQM9q8xLMZRkuDZHFMgE4NCm28fj3Of7Q+EVV+7vpOslOFyB2SKQN4X2ANQSwMEFAACAAgAzEw5W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MxMOVkoike4DgAAABEAAAATABwARm9ybXVsYXMvU2VjdGlvbjEubSCiGAAooBQAAAAAAAAAAAAAAAAAAAAAAAAAAAArTk0uyczPUwiG0IbWAFBLAQItABQAAgAIAMxMOVn5lm3RpAAAAPUAAAASAAAAAAAAAAAAAAAAAAAAAABDb25maWcvUGFja2FnZS54bWxQSwECLQAUAAIACADMTDlZD8rpq6QAAADpAAAAEwAAAAAAAAAAAAAAAADwAAAAW0NvbnRlbnRfVHlwZXNdLnhtbFBLAQItABQAAgAIAMxMOVkoike4DgAAABEAAAATAAAAAAAAAAAAAAAAAOEBAABGb3JtdWxhcy9TZWN0aW9uMS5tUEsFBgAAAAADAAMAwgAAADw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CYBAAABAAAA0Iyd3wEV0RGMegDAT8KX6wEAAADONwNS5QD7TLANS2MrF+0fAAAAAAIAAAAAABBmAAAAAQAAIAAAAKyVPqEtS2cwNaxKBHX4d+twU0r9Kul6tpwzc5OTteRLAAAAAA6AAAAAAgAAIAAAAJYnOt9yXylkjIAE26Np24BeWL3nyk/ZX3P+2PrPPVlsUAAAAGC4WYzp0jB26CdkynheUjhVEwW6MOQ2aXnGtQvo3HYcbBj5RcEYvo6mvV6UIDW64Y3LYRteBkqJ264rWebHAgLXb/a7Zt4p4hCwvAnHajJbQAAAAJixJdIDbmiqz6J1z19utjmQpQ+4ehbFZaqszHImFLW4A8+wSj+JZzzT3eXqdQlGn4LB9tqeZiiaifHkIW3ELfw=</DataMashup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F9DE6DDFBC5ED42886C3A84BE68BF93" ma:contentTypeVersion="15" ma:contentTypeDescription="Ein neues Dokument erstellen." ma:contentTypeScope="" ma:versionID="56577abeff78f9e0dd9c905f92aebceb">
  <xsd:schema xmlns:xsd="http://www.w3.org/2001/XMLSchema" xmlns:xs="http://www.w3.org/2001/XMLSchema" xmlns:p="http://schemas.microsoft.com/office/2006/metadata/properties" xmlns:ns2="73fc9345-d74b-4392-a4f3-7cd26810a989" xmlns:ns3="f45183bb-5cb0-454e-a76a-45ae63eb1aec" targetNamespace="http://schemas.microsoft.com/office/2006/metadata/properties" ma:root="true" ma:fieldsID="98aec7fdd251e0fce8ffd7fdb167dce5" ns2:_="" ns3:_="">
    <xsd:import namespace="73fc9345-d74b-4392-a4f3-7cd26810a989"/>
    <xsd:import namespace="f45183bb-5cb0-454e-a76a-45ae63eb1a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fc9345-d74b-4392-a4f3-7cd26810a98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Bildmarkierungen" ma:readOnly="false" ma:fieldId="{5cf76f15-5ced-4ddc-b409-7134ff3c332f}" ma:taxonomyMulti="true" ma:sspId="ff120a83-5efd-44af-85f3-b4c46fccd0f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5183bb-5cb0-454e-a76a-45ae63eb1aec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e6f1d5c2-7727-4803-822c-671d9087b8f7}" ma:internalName="TaxCatchAll" ma:showField="CatchAllData" ma:web="f45183bb-5cb0-454e-a76a-45ae63eb1ae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FBC477D-29BF-450B-95F5-80DDFC2F060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0CF05D8-8780-4B09-8107-36ABB0B5D563}">
  <ds:schemaRefs>
    <ds:schemaRef ds:uri="http://schemas.microsoft.com/office/2006/metadata/properties"/>
    <ds:schemaRef ds:uri="http://schemas.microsoft.com/office/infopath/2007/PartnerControls"/>
    <ds:schemaRef ds:uri="f45183bb-5cb0-454e-a76a-45ae63eb1aec"/>
    <ds:schemaRef ds:uri="73fc9345-d74b-4392-a4f3-7cd26810a989"/>
  </ds:schemaRefs>
</ds:datastoreItem>
</file>

<file path=customXml/itemProps3.xml><?xml version="1.0" encoding="utf-8"?>
<ds:datastoreItem xmlns:ds="http://schemas.openxmlformats.org/officeDocument/2006/customXml" ds:itemID="{A602A8B7-13D2-4841-8587-BC313C775D8C}">
  <ds:schemaRefs>
    <ds:schemaRef ds:uri="http://schemas.microsoft.com/DataMashup"/>
  </ds:schemaRefs>
</ds:datastoreItem>
</file>

<file path=customXml/itemProps4.xml><?xml version="1.0" encoding="utf-8"?>
<ds:datastoreItem xmlns:ds="http://schemas.openxmlformats.org/officeDocument/2006/customXml" ds:itemID="{72BAEDA5-2F43-44E1-B394-2E088A9D38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3fc9345-d74b-4392-a4f3-7cd26810a989"/>
    <ds:schemaRef ds:uri="f45183bb-5cb0-454e-a76a-45ae63eb1a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8:48:02Z</dcterms:created>
  <dc:creator>Martin Rinnhofer</dc:creator>
  <dc:description/>
  <dc:language>en-US</dc:language>
  <cp:lastModifiedBy>Lukas Stowasser</cp:lastModifiedBy>
  <dcterms:modified xsi:type="dcterms:W3CDTF">2024-10-03T12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F9DE6DDFBC5ED42886C3A84BE68BF93</vt:lpwstr>
  </property>
  <property fmtid="{D5CDD505-2E9C-101B-9397-08002B2CF9AE}" pid="3" name="MediaServiceImageTags">
    <vt:lpwstr/>
  </property>
</Properties>
</file>